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н.1кв" sheetId="1" state="visible" r:id="rId2"/>
    <sheet name="район1кв" sheetId="2" state="visible" r:id="rId3"/>
    <sheet name="приложение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7">
  <si>
    <t xml:space="preserve"> </t>
  </si>
  <si>
    <t xml:space="preserve"> Справка об исполнении бюджета за 1 квартал 2008г.</t>
  </si>
  <si>
    <t xml:space="preserve">район</t>
  </si>
  <si>
    <t xml:space="preserve">село</t>
  </si>
  <si>
    <t xml:space="preserve">город</t>
  </si>
  <si>
    <t xml:space="preserve">консолидированный бюджет</t>
  </si>
  <si>
    <t xml:space="preserve">план на 2008 г</t>
  </si>
  <si>
    <t xml:space="preserve">план на 1 кв.2008г.</t>
  </si>
  <si>
    <t xml:space="preserve">исполнено за 1  кв. 2008г</t>
  </si>
  <si>
    <t xml:space="preserve">% исполнения</t>
  </si>
  <si>
    <t xml:space="preserve">% исп.к 1 кв.</t>
  </si>
  <si>
    <t xml:space="preserve">план на 2007 г</t>
  </si>
  <si>
    <t xml:space="preserve">% исполнения 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ЗЕМЕЛЬНЫЙ НАЛОГ</t>
  </si>
  <si>
    <t xml:space="preserve">ПРОЧИЕ  НАЛОГИ, ПОШЛИНЫ И СБОРЫ</t>
  </si>
  <si>
    <t xml:space="preserve">Государственная пошлина</t>
  </si>
  <si>
    <t xml:space="preserve">ЗАДОЛЖЕННОСТЬ ПО ОТМЕНЕННЫМ НАЛОГАМ И СБОРАМ</t>
  </si>
  <si>
    <t xml:space="preserve"> Налог на прибыль организаций, зачислявшийся до 1января 2005г.в местные бюджеты, мобилизуемые на территориях муниципальных районов </t>
  </si>
  <si>
    <t xml:space="preserve">.Налог с продаж</t>
  </si>
  <si>
    <t xml:space="preserve"> Налог на имущество предприятий</t>
  </si>
  <si>
    <t xml:space="preserve">Земельный налог</t>
  </si>
  <si>
    <t xml:space="preserve">Налог на содержание милиции</t>
  </si>
  <si>
    <t xml:space="preserve">платежи за добычу подземных вод</t>
  </si>
  <si>
    <t xml:space="preserve">Налог на рекламу</t>
  </si>
  <si>
    <t xml:space="preserve">Прочие местные налоги и сборы</t>
  </si>
  <si>
    <t xml:space="preserve">НЕНАЛОГОВЫЕ  ДОХОДЫ</t>
  </si>
  <si>
    <t xml:space="preserve">ДОХОДЫ ОТ ИСПОЛЬЗОВАНИЯ ИМУЩЕСТВА, НАХОДЯЩЕГОСЯ В ГОСУДАРСТВЕННОЙ И МУНИЦИПАЛЬНОЙ СОБСТВЕННОСТИ, ИЛИ ОТ ДЕЯТЕЛЬНОСТИ ГОСУДАРСТВЕННЫХ И МУНИЦИПАЛЬНЫХ ОРГАНИЗАЦИЙ</t>
  </si>
  <si>
    <t xml:space="preserve">Доходы от сдачи в аренду имущества, находящегося в государственной и муниципальной собственности</t>
  </si>
  <si>
    <t xml:space="preserve">в т.ч.: арендная плата за земли поселений</t>
  </si>
  <si>
    <t xml:space="preserve">- арендная плата за земли</t>
  </si>
  <si>
    <t xml:space="preserve">- арендная плата за земли не с/хназначения</t>
  </si>
  <si>
    <t xml:space="preserve">-доходы от сдачи в аренду имущества</t>
  </si>
  <si>
    <t xml:space="preserve">Прочие поступления от имущества, находящегося в государственной и муниципальной собственности, а также поступления от разрешенных видов деятельности</t>
  </si>
  <si>
    <t xml:space="preserve">Продажа мат и немат активов</t>
  </si>
  <si>
    <t xml:space="preserve">Невыясненные поступления</t>
  </si>
  <si>
    <t xml:space="preserve">Штрафные санкции и возмещение ущерба</t>
  </si>
  <si>
    <t xml:space="preserve">Платежи за негативное воздействие на окружающую среду</t>
  </si>
  <si>
    <t xml:space="preserve">Платежи от государственных и унитарных предприятий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Прочие неналоговые доходы</t>
  </si>
  <si>
    <t xml:space="preserve">Доходы от оказания платных услуг и компенсаций затрат государства</t>
  </si>
  <si>
    <t xml:space="preserve">Продажа земли</t>
  </si>
  <si>
    <t xml:space="preserve">ИТОГО СОБСТВЕННЫХ ДОХОДОВ</t>
  </si>
  <si>
    <t xml:space="preserve">Возврат остатков субсидий и субвенций</t>
  </si>
  <si>
    <t xml:space="preserve">БЕЗВОЗМЕЗДНЫЕ ПЕРЕЧИСЛЕНИЯ</t>
  </si>
  <si>
    <t xml:space="preserve">ОТ БЮДЖЕТОВ ДРУГИХ УРОВНЕЙ</t>
  </si>
  <si>
    <t xml:space="preserve">Дотация из областного фонда финансовой поддержки  на выравнивание бюджетной обеспеченности муницип.районов</t>
  </si>
  <si>
    <t xml:space="preserve">Дотация на поддержку мер по обеспечению сбалансированности бюджетов муниципальных районов</t>
  </si>
  <si>
    <t xml:space="preserve">Субсидии</t>
  </si>
  <si>
    <t xml:space="preserve">- на СМИ</t>
  </si>
  <si>
    <t xml:space="preserve">- на строительство и реконструкцию объектов капитального строительства в рамках областной целевой программы " Развитие социальной и инженерной инфраструктуры как основы повышения качества жизни населения Нижегородской области на 2008 год</t>
  </si>
  <si>
    <t xml:space="preserve">в т.ч. достройка пристроя к школе в г.Княгинино</t>
  </si>
  <si>
    <t xml:space="preserve">- газификация д.Драчиха</t>
  </si>
  <si>
    <t xml:space="preserve">- газификация д.Ключищи</t>
  </si>
  <si>
    <t xml:space="preserve">- газификация д.Михайловка</t>
  </si>
  <si>
    <t xml:space="preserve">- газификация д.Озерки</t>
  </si>
  <si>
    <t xml:space="preserve">строительство Дома культуры</t>
  </si>
  <si>
    <t xml:space="preserve"> - на выплату надбавки к тарифным ставкам ( окладам) единой тарифной сетке работникам МОУ ( с учетом начислений на неё)</t>
  </si>
  <si>
    <t xml:space="preserve"> - на финансирование услуг оперативной радиосвязи стандарта ТЕТRА</t>
  </si>
  <si>
    <t xml:space="preserve">-на денежные выплаты мед.персоналу ФАПов, врачам, фельдшерам и мед сестрам скорой мед помощи МУ здравоохранения</t>
  </si>
  <si>
    <t xml:space="preserve">Субвенции</t>
  </si>
  <si>
    <t xml:space="preserve">на осуществление части полномочий по решению вопросов местного значения  из бюджетов поселений бюджету муниц.района</t>
  </si>
  <si>
    <t xml:space="preserve">на исполнение полномочий органов государственной власти Нижегородской области по расчету и предоставлению дотаций поселениям</t>
  </si>
  <si>
    <t xml:space="preserve">на исполнение отдельных государственных полномочий по воспитанию и обучению детей инвалидов в муниципальных дошкольных образовательных учреждениях</t>
  </si>
  <si>
    <t xml:space="preserve">на исполнение отдельных гос.полномочий по обеспечению полноценным питанием детей в возрасте до 3-х лет, в т.ч. через специальные пункты питания и магазины по заключению врачей</t>
  </si>
  <si>
    <t xml:space="preserve">на обеспечение образовательного процесса </t>
  </si>
  <si>
    <t xml:space="preserve">на исполнение гос.полномочий по  созданию и организации деятельности комиссий по делам несовершенолетних и защите их прав</t>
  </si>
  <si>
    <t xml:space="preserve">на исполнение отдельных государственных полномочий по проддержке с/х производства</t>
  </si>
  <si>
    <t xml:space="preserve">на осуществление отдельных государственных полномочий по опеке и попечительству в отношении несовершенолетних граждан</t>
  </si>
  <si>
    <t xml:space="preserve">на исполнение отдельных государственных полномочий по  поддержке и социальному обслуживанию детей сирот и детей, оставшихся без попечения родителей, находящихся на воспитании в приемных семьях и сем.детс.домах</t>
  </si>
  <si>
    <t xml:space="preserve">-  на выплату вознагрождений за выполнение функций классного руководителя педагогическим работникам МОУ </t>
  </si>
  <si>
    <t xml:space="preserve"> на осуществление полномочий по первичному воинскому учету</t>
  </si>
  <si>
    <t xml:space="preserve">  на денежные выплаты мед.персоналу ФАПов, врачам, фельдшерам и мед.сестрам скорой мед.помощи.МУ здравоохранения</t>
  </si>
  <si>
    <t xml:space="preserve">на доплату к заработной плате молодым специалистам</t>
  </si>
  <si>
    <t xml:space="preserve"> на выплату компенсационной  части родительской платы за содержание ребенка </t>
  </si>
  <si>
    <t xml:space="preserve">на обеспечение равной доступности услуг общественного транспорта</t>
  </si>
  <si>
    <t xml:space="preserve">Взаимные расчеты</t>
  </si>
  <si>
    <t xml:space="preserve">Дотации и субвенции нижестоящим бюджетам</t>
  </si>
  <si>
    <t xml:space="preserve">Субвенции на передачу полномочий поселений</t>
  </si>
  <si>
    <t xml:space="preserve">ИТОГО ДОХОДОВ</t>
  </si>
  <si>
    <t xml:space="preserve">остаток бюджетных средств на нач.года</t>
  </si>
  <si>
    <t xml:space="preserve">ВСЕГО ДОХОДОВ</t>
  </si>
  <si>
    <t xml:space="preserve">Источники( продажа земли)</t>
  </si>
  <si>
    <t xml:space="preserve">И</t>
  </si>
  <si>
    <t xml:space="preserve">БАЛАНС</t>
  </si>
  <si>
    <t xml:space="preserve">Приложение 1</t>
  </si>
  <si>
    <t xml:space="preserve">к Постановлению главы местного</t>
  </si>
  <si>
    <t xml:space="preserve">самоуправления Княгининского района</t>
  </si>
  <si>
    <t xml:space="preserve">самоуправления Княгигнинского района</t>
  </si>
  <si>
    <t xml:space="preserve">Нижегородской области</t>
  </si>
  <si>
    <t xml:space="preserve">от_________________ №__________</t>
  </si>
  <si>
    <t xml:space="preserve">от____________________ №__________</t>
  </si>
  <si>
    <t xml:space="preserve">  Сведения об исполнении районного бюджета   за 1квартал  2008г.</t>
  </si>
  <si>
    <t xml:space="preserve">Код дохода по КД</t>
  </si>
  <si>
    <t xml:space="preserve">исполнено </t>
  </si>
  <si>
    <t xml:space="preserve">000 1 01 00000 00 0000 000</t>
  </si>
  <si>
    <t xml:space="preserve">000 1 01 02000 01 0000 110</t>
  </si>
  <si>
    <t xml:space="preserve">000 1 05 00000 00 0000 000</t>
  </si>
  <si>
    <t xml:space="preserve">000 1 05 02000 02 0000 110</t>
  </si>
  <si>
    <t xml:space="preserve">000 1 05 03000 01 0000 110</t>
  </si>
  <si>
    <t xml:space="preserve">000 1 06 00000 00 0000 000</t>
  </si>
  <si>
    <t xml:space="preserve">000 1 06 02000 02 0000 110</t>
  </si>
  <si>
    <t xml:space="preserve">000 1 08 00000 00 0000 000</t>
  </si>
  <si>
    <t xml:space="preserve">000 1 09 00000 00 0000 000</t>
  </si>
  <si>
    <t xml:space="preserve"> Налог на прибыль организаций, зачисляемый в местные бюджеты (в части сумм по расчетамза 2004 год и погашения задолженности прошлых лет)</t>
  </si>
  <si>
    <t xml:space="preserve">000 1 11 000000 00 0000 000</t>
  </si>
  <si>
    <t xml:space="preserve">000 1 11 05000 00 0000 120</t>
  </si>
  <si>
    <t xml:space="preserve">000 1 11 05010 10 0000 120</t>
  </si>
  <si>
    <t xml:space="preserve">000 1 11 05035 05 0000 120</t>
  </si>
  <si>
    <t xml:space="preserve">000 1 11 09045 05 0000 120</t>
  </si>
  <si>
    <t xml:space="preserve">000 1 14 02033 05 0000 410</t>
  </si>
  <si>
    <t xml:space="preserve">000 1 17 01000 00 0000 180</t>
  </si>
  <si>
    <t xml:space="preserve">000 1 16 00000 00 0000 000</t>
  </si>
  <si>
    <t xml:space="preserve">000 1 12 01000 01 0000 120</t>
  </si>
  <si>
    <t xml:space="preserve">000 1 13 03050 05 0000 130</t>
  </si>
  <si>
    <t xml:space="preserve">000 1 14 06014 10 0000 420</t>
  </si>
  <si>
    <t xml:space="preserve">000 1 19 05000 05 0000 151</t>
  </si>
  <si>
    <t xml:space="preserve">000 2 02 00000 00 0000 000</t>
  </si>
  <si>
    <t xml:space="preserve">Дотация из областного фонда финансовой на выравнивание бюджетной обеспеченности муниципальных районов</t>
  </si>
  <si>
    <t xml:space="preserve">000 2 02 01001 05 0000 151</t>
  </si>
  <si>
    <t xml:space="preserve">000 2 02 02000 00 0000 151</t>
  </si>
  <si>
    <t xml:space="preserve">000 2 02 02999 05 0000 151</t>
  </si>
  <si>
    <t xml:space="preserve">000 2 02 02024 05 0000 151</t>
  </si>
  <si>
    <t xml:space="preserve">000 2 02 03000 00 0000 151</t>
  </si>
  <si>
    <t xml:space="preserve">000 2 02 03024 05 0000 151</t>
  </si>
  <si>
    <t xml:space="preserve">000 2 02 03021 05 0000 151</t>
  </si>
  <si>
    <t xml:space="preserve">000 2 02 03015 05 0000 151</t>
  </si>
  <si>
    <t xml:space="preserve">000 2 02 03029 05 0000 151</t>
  </si>
  <si>
    <t xml:space="preserve">000 2 02 03034 05 0000 151</t>
  </si>
  <si>
    <t xml:space="preserve">000 2 02 04014 05 0000 151</t>
  </si>
  <si>
    <t xml:space="preserve">                                         ИТОГО ДОХОДОВ</t>
  </si>
  <si>
    <t xml:space="preserve">000 8 50 00000 00 0000 000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в т.ч. за счет субвенции на осуществление государственных полномочий по исполнению функций комиссий по делам несовершеннолетних и защите их прав </t>
  </si>
  <si>
    <t xml:space="preserve">в т.ч.за счет субвенции на осуществление отдельных государственных полномочий по опеке и попечительству в отношении несовершеннолетних гражда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Топливно-энергетический комплекс</t>
  </si>
  <si>
    <t xml:space="preserve">Выполнение функций органоми местного самоуправления</t>
  </si>
  <si>
    <t xml:space="preserve">в т.ч. за счет субвенции на исполнение отдельных государственных полномочий по поддержке сельскохозяйственного производства</t>
  </si>
  <si>
    <t xml:space="preserve">Субсидирование проц.ставок по кредитам, полученным на развитие малых форм хозяйствования в АПК</t>
  </si>
  <si>
    <t xml:space="preserve">в т.ч. за счет субвенции на субсидирование проц.ставок по кредитам, полученным на развитие малых форм хозяйствования в АПК</t>
  </si>
  <si>
    <t xml:space="preserve">Субсидирование процентных ставок по привлеченным кредитам</t>
  </si>
  <si>
    <t xml:space="preserve">Расходы по газификации села</t>
  </si>
  <si>
    <t xml:space="preserve">Расходы по газификации котельной администрации</t>
  </si>
  <si>
    <t xml:space="preserve">ЖКХ</t>
  </si>
  <si>
    <t xml:space="preserve">Жилищное хозяйство</t>
  </si>
  <si>
    <t xml:space="preserve">в том числе:</t>
  </si>
  <si>
    <t xml:space="preserve">расходы по капитальному ремонту жилых домов</t>
  </si>
  <si>
    <t xml:space="preserve">субсидирование процентных ставок по привлеченным кредитам</t>
  </si>
  <si>
    <t xml:space="preserve">целевая программа "Доступное и комфортное жилье гражданам России на территории Княгининского района Нижегородской области на 2006-2010г.г."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Государственная противопожарная служба</t>
  </si>
  <si>
    <t xml:space="preserve">Предупреждение и ликвидация последствий чрезвычайных ситуаций  природного и техногенного характера, гражданская оборона</t>
  </si>
  <si>
    <t xml:space="preserve">Образование</t>
  </si>
  <si>
    <t xml:space="preserve">в т.ч. за счет субвенции  на исполн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 за счет субвенции на обеспечение общеобразовательного процесса</t>
  </si>
  <si>
    <t xml:space="preserve">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за счет субвенции на доплату к заработной плате молодым специалистам</t>
  </si>
  <si>
    <t xml:space="preserve">Культура, кинематография и средства массовой информации</t>
  </si>
  <si>
    <t xml:space="preserve">Культура</t>
  </si>
  <si>
    <t xml:space="preserve">Кинематография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за счет субвенции на исполнение отдельных государственных полномочий по обеспечению полноценным питанием детей в возрасте до трех лет, в том числе через специальные пункты питания и магазины по заключению врачей</t>
  </si>
  <si>
    <t xml:space="preserve">Амбулаторная помощь</t>
  </si>
  <si>
    <t xml:space="preserve">за счет субвенции на денежные выплаты медицинскому персоналу фельдшерско-акушерских  пунктов, врачам, фельдшерам и медицинским сестрам скорой медицинской помощи муниципальных учреждений здравоохранения</t>
  </si>
  <si>
    <t xml:space="preserve">Физическая культура и спорт</t>
  </si>
  <si>
    <t xml:space="preserve">Социальная политика</t>
  </si>
  <si>
    <t xml:space="preserve">Итого расходов </t>
  </si>
  <si>
    <t xml:space="preserve">Финансовая помощь бюджетам других уровней</t>
  </si>
  <si>
    <t xml:space="preserve">за счет субвенции на исполнение полномочий органов государственной власти Нижегородской области по расчету и предоставлению дотаций поселениям</t>
  </si>
  <si>
    <t xml:space="preserve">за счет субвенции на осуществление полномочий по первичному воинскому учету на территориях, где отсутствуют военные комиссариаты</t>
  </si>
  <si>
    <t xml:space="preserve">                             Итого расходов</t>
  </si>
  <si>
    <t xml:space="preserve">Остаток бюджетных средств на конец года </t>
  </si>
  <si>
    <t xml:space="preserve">Результат исполнения бюджета (дефицит "-", профицит "+")</t>
  </si>
  <si>
    <t xml:space="preserve">Начальник финансового управления                                                Н.А.Тямусева</t>
  </si>
  <si>
    <t xml:space="preserve">               Приложение 1</t>
  </si>
  <si>
    <t xml:space="preserve">               к Постановлению главы местного</t>
  </si>
  <si>
    <t xml:space="preserve">               самоуправления Княгигнинского района</t>
  </si>
  <si>
    <t xml:space="preserve">               Нижегородской области</t>
  </si>
  <si>
    <t xml:space="preserve">                           от 13.10.2008г № 815</t>
  </si>
  <si>
    <t xml:space="preserve">Исполнение по доходам районного бюджета по кодам классификации доходов бюджетов за 9 месяцев 2008 года</t>
  </si>
  <si>
    <t xml:space="preserve">исполнено за 9 мес 2008г</t>
  </si>
  <si>
    <t xml:space="preserve">000 1 11 00000 00 0000 000</t>
  </si>
  <si>
    <t xml:space="preserve">000 1 11 09045 10 0000 120</t>
  </si>
  <si>
    <t xml:space="preserve">000 1 17 01050 05 0000 180</t>
  </si>
  <si>
    <t xml:space="preserve">Доходы от перечисления части прибыли, остающейся после уплаты налогов и иных обязательных платежей  муниц.унитар.предприятий, созданных муниципальными районами</t>
  </si>
  <si>
    <t xml:space="preserve">000 1 11 07015 05 0000 120</t>
  </si>
  <si>
    <t xml:space="preserve">000 1 17 05050 05 0000 180</t>
  </si>
  <si>
    <t xml:space="preserve">000 1 14 06014 10 0000 430</t>
  </si>
  <si>
    <t xml:space="preserve">000  1 19 05000 05 0000 151</t>
  </si>
  <si>
    <t xml:space="preserve">Доходы бюджетов поселений от возврата остатков субсидий и субвенций прощлых лет из бюджетов  муниципальных районов</t>
  </si>
  <si>
    <t xml:space="preserve">000 2 00 00000 00 0000 000</t>
  </si>
  <si>
    <t xml:space="preserve">на возмещение расходов по уплате налога на имущество организаций бюд.учреждениями, финансируемыми за счет средств местного бюджета</t>
  </si>
  <si>
    <t xml:space="preserve">на приобретение и внедрение программного обеспечения для планирования  и размещения муниципапального заказа</t>
  </si>
  <si>
    <t xml:space="preserve">на осуществление мероприятий по обеспечению жильем граждан РФ, проживающих в сельской местности</t>
  </si>
  <si>
    <t xml:space="preserve">000 2 02 02085 05 0000 151</t>
  </si>
  <si>
    <t xml:space="preserve">субсидии молодым семьям на приобретение жилья </t>
  </si>
  <si>
    <t xml:space="preserve">000 2 02 02008 05 0000 151</t>
  </si>
  <si>
    <t xml:space="preserve">на возмещение затрат на проведение оценки объектов недвижимости, принадлежащих гражданам на праве собственности</t>
  </si>
  <si>
    <t xml:space="preserve">на доплату к заработной плате молодым специалистам, работающих в учреждениях образования, здравоохранения, спорта и культуры</t>
  </si>
  <si>
    <t xml:space="preserve">на поддержку элитного семеноводства</t>
  </si>
  <si>
    <t xml:space="preserve">000 2 02 03036 05 0000 151</t>
  </si>
  <si>
    <t xml:space="preserve">на осуществление государственных полномочий по финансовому обеспечению поддержки племенного животноводства</t>
  </si>
  <si>
    <t xml:space="preserve">000 2 02 03043 05 0000 151</t>
  </si>
  <si>
    <t xml:space="preserve">на возмещение гражданам, ведущим ЛПХ, СПК, КФХ части затрат на уплату процентов по кредитам, полученным в российских кредитных организациях, и займам, полученным в с/х кредитных потребительских кооперативах в 2005-2010 г.г. на срок до 8лет</t>
  </si>
  <si>
    <t xml:space="preserve">000 2 02 03046 05 0000 151</t>
  </si>
  <si>
    <t xml:space="preserve">на осуществление государственных  полномочий по финансовому обеспечению поддержки обновления основных средств с/х товаропроизводителей</t>
  </si>
  <si>
    <t xml:space="preserve">на осуществление государственных полномочий по финансовому обеспечению поддержки стабилизации и увеличению пооголовья КРС</t>
  </si>
  <si>
    <t xml:space="preserve">на осуществление госуджарственных полномочий по финансовому обеспечению поддержки мероприятий по повышению плодородия почв</t>
  </si>
  <si>
    <t xml:space="preserve">на коспенсацию части затрат на приобретение средств химизации</t>
  </si>
  <si>
    <t xml:space="preserve">000 2 02 03048 05 0000 151</t>
  </si>
  <si>
    <t xml:space="preserve">на осуществление государственных полномочий по финансовому обеспечению поддержки  на компенсацию части затрат на приобретение дизельного топлива за счет средств областного бюджета</t>
  </si>
  <si>
    <t xml:space="preserve">на обеспечение жильем  инвалидов войны и инвалидов боевых действий, участников ВОВ, ветеранов боевых действий, военнослужащих, проходивших военную службу с 22 июня 1941г. По 3 сентября 1945г., граждан награжденных знаком "Жителю блокадного Ленинграда", лиц, работавших на военных объектах в период ВОВ, членов семей погибших ( умерших) инвалидов войны, участников ВОВ, ветеранов боевых действий, инвалидов и семей, имеющих детей инвалидов</t>
  </si>
  <si>
    <t xml:space="preserve">000 2 02 03030 05 0000 151</t>
  </si>
  <si>
    <t xml:space="preserve">на составление (изменение и дополнение) списков кандидатов в присяжные заседатели федеральных  судов общей юрисдикции в РФ</t>
  </si>
  <si>
    <t xml:space="preserve">000 2 02 03007 05 0000 151</t>
  </si>
  <si>
    <t xml:space="preserve"> на приобретение жилья детям - сиротам</t>
  </si>
  <si>
    <t xml:space="preserve">000 2 02 03026 05 0000 151</t>
  </si>
  <si>
    <t xml:space="preserve">000 2 02 04012 05 0000 15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@"/>
    <numFmt numFmtId="170" formatCode="_-* #,##0.00&quot;р.&quot;_-;\-* #,##0.00&quot;р.&quot;_-;_-* \-??&quot;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1" activeCellId="0" sqref="A1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6.41"/>
    <col collapsed="false" customWidth="true" hidden="false" outlineLevel="0" max="7" min="6" style="0" width="7.7"/>
    <col collapsed="false" customWidth="true" hidden="false" outlineLevel="0" max="8" min="8" style="0" width="6.85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6" min="15" style="0" width="8.41"/>
    <col collapsed="false" customWidth="true" hidden="false" outlineLevel="0" max="17" min="17" style="0" width="7.99"/>
    <col collapsed="false" customWidth="true" hidden="false" outlineLevel="0" max="18" min="18" style="0" width="6.28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4"/>
      <c r="H2" s="4"/>
      <c r="I2" s="6"/>
      <c r="J2" s="6"/>
      <c r="K2" s="7"/>
      <c r="L2" s="7"/>
      <c r="M2" s="2"/>
      <c r="N2" s="2"/>
      <c r="O2" s="2"/>
      <c r="P2" s="2"/>
      <c r="Q2" s="2"/>
      <c r="R2" s="2"/>
    </row>
    <row r="3" s="3" customFormat="true" ht="12.75" hidden="false" customHeight="false" outlineLevel="0" collapsed="false">
      <c r="A3" s="4"/>
      <c r="B3" s="5"/>
      <c r="C3" s="5"/>
      <c r="D3" s="6"/>
      <c r="E3" s="6"/>
      <c r="F3" s="6"/>
      <c r="G3" s="4"/>
      <c r="H3" s="4"/>
      <c r="I3" s="6"/>
      <c r="J3" s="6"/>
      <c r="K3" s="7"/>
      <c r="L3" s="7"/>
      <c r="M3" s="2"/>
      <c r="N3" s="2"/>
      <c r="O3" s="2"/>
      <c r="P3" s="2"/>
      <c r="Q3" s="2"/>
      <c r="R3" s="2"/>
    </row>
    <row r="4" s="3" customFormat="true" ht="13.5" hidden="false" customHeight="false" outlineLevel="0" collapsed="false">
      <c r="A4" s="4"/>
      <c r="B4" s="5"/>
      <c r="C4" s="5"/>
      <c r="D4" s="6"/>
      <c r="E4" s="6"/>
      <c r="F4" s="6"/>
      <c r="G4" s="4"/>
      <c r="H4" s="4"/>
      <c r="I4" s="6"/>
      <c r="J4" s="6"/>
      <c r="K4" s="2"/>
      <c r="L4" s="2"/>
      <c r="M4" s="2"/>
      <c r="N4" s="2"/>
      <c r="O4" s="2"/>
      <c r="P4" s="2"/>
      <c r="Q4" s="2"/>
      <c r="R4" s="2"/>
    </row>
    <row r="5" s="3" customFormat="true" ht="12.75" hidden="false" customHeight="true" outlineLevel="0" collapsed="false">
      <c r="A5" s="8" t="s">
        <v>0</v>
      </c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</row>
    <row r="6" s="3" customFormat="true" ht="51" hidden="false" customHeight="false" outlineLevel="0" collapsed="false">
      <c r="A6" s="8"/>
      <c r="B6" s="8" t="s">
        <v>6</v>
      </c>
      <c r="C6" s="8" t="s">
        <v>7</v>
      </c>
      <c r="D6" s="8" t="s">
        <v>8</v>
      </c>
      <c r="E6" s="8" t="s">
        <v>9</v>
      </c>
      <c r="F6" s="13" t="s">
        <v>10</v>
      </c>
      <c r="G6" s="8" t="s">
        <v>6</v>
      </c>
      <c r="H6" s="8" t="s">
        <v>7</v>
      </c>
      <c r="I6" s="8" t="s">
        <v>8</v>
      </c>
      <c r="J6" s="8" t="s">
        <v>9</v>
      </c>
      <c r="K6" s="8" t="s">
        <v>6</v>
      </c>
      <c r="L6" s="8" t="s">
        <v>7</v>
      </c>
      <c r="M6" s="8" t="s">
        <v>8</v>
      </c>
      <c r="N6" s="8" t="s">
        <v>9</v>
      </c>
      <c r="O6" s="8" t="s">
        <v>11</v>
      </c>
      <c r="P6" s="8" t="s">
        <v>7</v>
      </c>
      <c r="Q6" s="8" t="s">
        <v>8</v>
      </c>
      <c r="R6" s="14" t="s">
        <v>12</v>
      </c>
    </row>
    <row r="7" s="3" customFormat="true" ht="12.75" hidden="false" customHeight="false" outlineLevel="0" collapsed="false">
      <c r="A7" s="15" t="s">
        <v>13</v>
      </c>
      <c r="B7" s="16" t="n">
        <f aca="false">B9+B12+B15+B18+B19+B21</f>
        <v>35831</v>
      </c>
      <c r="C7" s="16" t="n">
        <f aca="false">C9+C12+C15+C18+C19+C21</f>
        <v>7181</v>
      </c>
      <c r="D7" s="16" t="n">
        <f aca="false">D9+D12+D15+D18+D19+D21</f>
        <v>7590.5</v>
      </c>
      <c r="E7" s="16" t="n">
        <f aca="false">D7/B7*100</f>
        <v>21.1841701320086</v>
      </c>
      <c r="F7" s="17" t="n">
        <f aca="false">D7/C7*100</f>
        <v>105.702548391589</v>
      </c>
      <c r="G7" s="17" t="n">
        <f aca="false">G9+G12+G15+G18+G19+G21</f>
        <v>912.5</v>
      </c>
      <c r="H7" s="17" t="n">
        <f aca="false">H9+H12+H15+H18+H19+H21</f>
        <v>126.1</v>
      </c>
      <c r="I7" s="17" t="n">
        <f aca="false">I9+I12+I15+I18+I19+I21</f>
        <v>379</v>
      </c>
      <c r="J7" s="18" t="n">
        <f aca="false">I7/G7*100</f>
        <v>41.5342465753425</v>
      </c>
      <c r="K7" s="19" t="n">
        <f aca="false">K9+K12+K15+K18+K19+K21</f>
        <v>1221.5</v>
      </c>
      <c r="L7" s="17" t="n">
        <f aca="false">L9+L12+L15+L18+L19+L21</f>
        <v>182.4</v>
      </c>
      <c r="M7" s="17" t="n">
        <f aca="false">M9+M12+M15+M18+M19+M21</f>
        <v>155.6</v>
      </c>
      <c r="N7" s="16" t="n">
        <f aca="false">M7/K7*100</f>
        <v>12.7384363487515</v>
      </c>
      <c r="O7" s="17" t="n">
        <f aca="false">O9+O12+O15+O18+O19+O21</f>
        <v>37965</v>
      </c>
      <c r="P7" s="17" t="n">
        <f aca="false">P9+P12+P15+P18+P19+P21</f>
        <v>7489.5</v>
      </c>
      <c r="Q7" s="17" t="n">
        <f aca="false">Q9+Q12+Q15+Q18+Q19+Q21</f>
        <v>8125.1</v>
      </c>
      <c r="R7" s="20" t="n">
        <f aca="false">Q7/O7*100</f>
        <v>21.4015540629527</v>
      </c>
    </row>
    <row r="8" s="3" customFormat="true" ht="12.75" hidden="false" customHeight="false" outlineLevel="0" collapsed="false">
      <c r="A8" s="21"/>
      <c r="B8" s="22"/>
      <c r="C8" s="22"/>
      <c r="D8" s="22"/>
      <c r="E8" s="23"/>
      <c r="F8" s="24"/>
      <c r="G8" s="24"/>
      <c r="H8" s="25"/>
      <c r="I8" s="26"/>
      <c r="J8" s="22"/>
      <c r="K8" s="22"/>
      <c r="L8" s="27"/>
      <c r="M8" s="26"/>
      <c r="N8" s="27"/>
      <c r="O8" s="28"/>
      <c r="P8" s="25"/>
      <c r="Q8" s="29"/>
      <c r="R8" s="30"/>
    </row>
    <row r="9" s="3" customFormat="true" ht="15" hidden="false" customHeight="true" outlineLevel="0" collapsed="false">
      <c r="A9" s="31" t="s">
        <v>14</v>
      </c>
      <c r="B9" s="32" t="n">
        <f aca="false">B10+B11</f>
        <v>30004</v>
      </c>
      <c r="C9" s="32" t="n">
        <f aca="false">C10+C11</f>
        <v>6001</v>
      </c>
      <c r="D9" s="32" t="n">
        <f aca="false">D10+D11</f>
        <v>6456.7</v>
      </c>
      <c r="E9" s="33" t="n">
        <f aca="false">D9/B9*100</f>
        <v>21.5194640714571</v>
      </c>
      <c r="F9" s="34" t="n">
        <f aca="false">D9/C9*100</f>
        <v>107.593734377604</v>
      </c>
      <c r="G9" s="35" t="n">
        <f aca="false">G10+G11</f>
        <v>0</v>
      </c>
      <c r="H9" s="35"/>
      <c r="I9" s="36" t="n">
        <f aca="false">I10+I11</f>
        <v>0</v>
      </c>
      <c r="J9" s="37" t="n">
        <v>0</v>
      </c>
      <c r="K9" s="32" t="n">
        <f aca="false">K10+K11</f>
        <v>0</v>
      </c>
      <c r="L9" s="35"/>
      <c r="M9" s="35" t="n">
        <f aca="false">M10+M11</f>
        <v>0</v>
      </c>
      <c r="N9" s="37" t="n">
        <v>0</v>
      </c>
      <c r="O9" s="38" t="n">
        <f aca="false">O11</f>
        <v>30004</v>
      </c>
      <c r="P9" s="39" t="n">
        <f aca="false">L9+H9+C9</f>
        <v>6001</v>
      </c>
      <c r="Q9" s="38" t="n">
        <f aca="false">Q11</f>
        <v>6456.7</v>
      </c>
      <c r="R9" s="40" t="n">
        <f aca="false">Q9/O9*100</f>
        <v>21.5194640714571</v>
      </c>
    </row>
    <row r="10" s="3" customFormat="true" ht="12.75" hidden="true" customHeight="false" outlineLevel="0" collapsed="false">
      <c r="A10" s="21" t="s">
        <v>15</v>
      </c>
      <c r="B10" s="22"/>
      <c r="C10" s="22"/>
      <c r="D10" s="22"/>
      <c r="E10" s="33" t="e">
        <f aca="false">D10/B10*100</f>
        <v>#DIV/0!</v>
      </c>
      <c r="F10" s="34"/>
      <c r="G10" s="41"/>
      <c r="H10" s="42"/>
      <c r="I10" s="26"/>
      <c r="J10" s="37" t="e">
        <f aca="false">I10/G10*100</f>
        <v>#DIV/0!</v>
      </c>
      <c r="K10" s="23"/>
      <c r="L10" s="25"/>
      <c r="M10" s="26"/>
      <c r="N10" s="37" t="e">
        <f aca="false">M10/K10*100</f>
        <v>#DIV/0!</v>
      </c>
      <c r="O10" s="28" t="n">
        <f aca="false">B10+G10+K10</f>
        <v>0</v>
      </c>
      <c r="P10" s="28" t="n">
        <f aca="false">L10+H10+C10</f>
        <v>0</v>
      </c>
      <c r="Q10" s="28" t="n">
        <f aca="false">D10+I10+M10</f>
        <v>0</v>
      </c>
      <c r="R10" s="40" t="e">
        <f aca="false">Q10/O10*100</f>
        <v>#DIV/0!</v>
      </c>
    </row>
    <row r="11" s="3" customFormat="true" ht="12.75" hidden="false" customHeight="false" outlineLevel="0" collapsed="false">
      <c r="A11" s="21" t="s">
        <v>16</v>
      </c>
      <c r="B11" s="22" t="n">
        <v>30004</v>
      </c>
      <c r="C11" s="22" t="n">
        <v>6001</v>
      </c>
      <c r="D11" s="22" t="n">
        <v>6456.7</v>
      </c>
      <c r="E11" s="33" t="n">
        <f aca="false">D11/B11*100</f>
        <v>21.5194640714571</v>
      </c>
      <c r="F11" s="34" t="n">
        <f aca="false">D11/C11*100</f>
        <v>107.593734377604</v>
      </c>
      <c r="G11" s="24"/>
      <c r="H11" s="25"/>
      <c r="I11" s="26"/>
      <c r="J11" s="37"/>
      <c r="K11" s="23"/>
      <c r="L11" s="25"/>
      <c r="M11" s="26"/>
      <c r="N11" s="37"/>
      <c r="O11" s="28" t="n">
        <f aca="false">B11+G11+K11</f>
        <v>30004</v>
      </c>
      <c r="P11" s="28" t="n">
        <f aca="false">L11+H11+C11</f>
        <v>6001</v>
      </c>
      <c r="Q11" s="28" t="n">
        <f aca="false">D11+I11+M11</f>
        <v>6456.7</v>
      </c>
      <c r="R11" s="40" t="n">
        <f aca="false">Q11/O11*100</f>
        <v>21.5194640714571</v>
      </c>
    </row>
    <row r="12" s="3" customFormat="true" ht="20.25" hidden="false" customHeight="true" outlineLevel="0" collapsed="false">
      <c r="A12" s="31" t="s">
        <v>17</v>
      </c>
      <c r="B12" s="32" t="n">
        <f aca="false">SUM(B13:B14)</f>
        <v>3331</v>
      </c>
      <c r="C12" s="32" t="n">
        <f aca="false">SUM(C13:C14)</f>
        <v>809</v>
      </c>
      <c r="D12" s="32" t="n">
        <f aca="false">SUM(D13:D14)</f>
        <v>895</v>
      </c>
      <c r="E12" s="33" t="n">
        <f aca="false">D12/B12*100</f>
        <v>26.868808165716</v>
      </c>
      <c r="F12" s="34" t="n">
        <f aca="false">D12/C12*100</f>
        <v>110.630407911001</v>
      </c>
      <c r="G12" s="35" t="n">
        <f aca="false">SUM(G13:G14)</f>
        <v>86.7</v>
      </c>
      <c r="H12" s="35" t="n">
        <f aca="false">SUM(H13:H14)</f>
        <v>17</v>
      </c>
      <c r="I12" s="36" t="n">
        <f aca="false">SUM(I13:I14)</f>
        <v>8.8</v>
      </c>
      <c r="J12" s="37" t="n">
        <f aca="false">I12/G12*100</f>
        <v>10.1499423298731</v>
      </c>
      <c r="K12" s="32" t="n">
        <f aca="false">SUM(K13:K14)</f>
        <v>55.3</v>
      </c>
      <c r="L12" s="35" t="n">
        <f aca="false">SUM(L13:L14)</f>
        <v>7</v>
      </c>
      <c r="M12" s="35" t="n">
        <f aca="false">SUM(M13:M14)</f>
        <v>0</v>
      </c>
      <c r="N12" s="37" t="n">
        <f aca="false">M12/K12*100</f>
        <v>0</v>
      </c>
      <c r="O12" s="38" t="n">
        <f aca="false">SUM(O13:O14)</f>
        <v>3473</v>
      </c>
      <c r="P12" s="39" t="n">
        <f aca="false">L12+H12+C12</f>
        <v>833</v>
      </c>
      <c r="Q12" s="38" t="n">
        <f aca="false">SUM(Q13:Q14)</f>
        <v>903.8</v>
      </c>
      <c r="R12" s="40" t="n">
        <f aca="false">Q12/O12*100</f>
        <v>26.0236107112007</v>
      </c>
    </row>
    <row r="13" s="3" customFormat="true" ht="12.75" hidden="false" customHeight="false" outlineLevel="0" collapsed="false">
      <c r="A13" s="21" t="s">
        <v>18</v>
      </c>
      <c r="B13" s="22" t="n">
        <v>3189</v>
      </c>
      <c r="C13" s="22" t="n">
        <v>785</v>
      </c>
      <c r="D13" s="22" t="n">
        <v>886.2</v>
      </c>
      <c r="E13" s="33" t="n">
        <f aca="false">D13/B13*100</f>
        <v>27.7892756349953</v>
      </c>
      <c r="F13" s="34" t="n">
        <f aca="false">D13/C13*100</f>
        <v>112.891719745223</v>
      </c>
      <c r="G13" s="24"/>
      <c r="H13" s="25"/>
      <c r="I13" s="26"/>
      <c r="J13" s="37"/>
      <c r="K13" s="23"/>
      <c r="L13" s="25"/>
      <c r="M13" s="26"/>
      <c r="N13" s="37"/>
      <c r="O13" s="28" t="n">
        <f aca="false">B13+G13+K13</f>
        <v>3189</v>
      </c>
      <c r="P13" s="28" t="n">
        <f aca="false">L13+H13+C13</f>
        <v>785</v>
      </c>
      <c r="Q13" s="28" t="n">
        <f aca="false">D13+I13+M13</f>
        <v>886.2</v>
      </c>
      <c r="R13" s="40" t="n">
        <f aca="false">Q13/O13*100</f>
        <v>27.7892756349953</v>
      </c>
    </row>
    <row r="14" s="3" customFormat="true" ht="12.75" hidden="false" customHeight="false" outlineLevel="0" collapsed="false">
      <c r="A14" s="21" t="s">
        <v>19</v>
      </c>
      <c r="B14" s="22" t="n">
        <v>142</v>
      </c>
      <c r="C14" s="22" t="n">
        <v>24</v>
      </c>
      <c r="D14" s="22" t="n">
        <v>8.8</v>
      </c>
      <c r="E14" s="33" t="n">
        <f aca="false">D14/B14*100</f>
        <v>6.19718309859155</v>
      </c>
      <c r="F14" s="34" t="n">
        <f aca="false">D14/C14*100</f>
        <v>36.6666666666667</v>
      </c>
      <c r="G14" s="24" t="n">
        <v>86.7</v>
      </c>
      <c r="H14" s="25" t="n">
        <v>17</v>
      </c>
      <c r="I14" s="26" t="n">
        <v>8.8</v>
      </c>
      <c r="J14" s="37" t="n">
        <f aca="false">I14/G14*100</f>
        <v>10.1499423298731</v>
      </c>
      <c r="K14" s="23" t="n">
        <v>55.3</v>
      </c>
      <c r="L14" s="25" t="n">
        <v>7</v>
      </c>
      <c r="M14" s="26"/>
      <c r="N14" s="37" t="n">
        <f aca="false">M14/K14*100</f>
        <v>0</v>
      </c>
      <c r="O14" s="28" t="n">
        <f aca="false">B14+G14+K14</f>
        <v>284</v>
      </c>
      <c r="P14" s="28" t="n">
        <f aca="false">L14+H14+C14</f>
        <v>48</v>
      </c>
      <c r="Q14" s="28" t="n">
        <f aca="false">D14+I14+M14</f>
        <v>17.6</v>
      </c>
      <c r="R14" s="40" t="n">
        <f aca="false">Q14/O14*100</f>
        <v>6.19718309859155</v>
      </c>
      <c r="T14" s="43"/>
    </row>
    <row r="15" s="3" customFormat="true" ht="12.75" hidden="false" customHeight="false" outlineLevel="0" collapsed="false">
      <c r="A15" s="31" t="s">
        <v>20</v>
      </c>
      <c r="B15" s="32" t="n">
        <f aca="false">SUM(B16:B17)</f>
        <v>1610</v>
      </c>
      <c r="C15" s="32" t="n">
        <f aca="false">SUM(C16:C17)</f>
        <v>193</v>
      </c>
      <c r="D15" s="32" t="n">
        <f aca="false">SUM(D16:D17)</f>
        <v>66.2</v>
      </c>
      <c r="E15" s="33" t="n">
        <f aca="false">D15/B15*100</f>
        <v>4.11180124223603</v>
      </c>
      <c r="F15" s="34" t="n">
        <f aca="false">D15/C15*100</f>
        <v>34.300518134715</v>
      </c>
      <c r="G15" s="35" t="n">
        <f aca="false">SUM(G16:G17)</f>
        <v>126</v>
      </c>
      <c r="H15" s="35"/>
      <c r="I15" s="36" t="n">
        <f aca="false">SUM(I16:I17)</f>
        <v>3.3</v>
      </c>
      <c r="J15" s="33" t="n">
        <f aca="false">I15/G15*100</f>
        <v>2.61904761904762</v>
      </c>
      <c r="K15" s="32" t="n">
        <f aca="false">SUM(K16:K17)</f>
        <v>501</v>
      </c>
      <c r="L15" s="35"/>
      <c r="M15" s="35" t="n">
        <f aca="false">SUM(M16:M17)</f>
        <v>8.3</v>
      </c>
      <c r="N15" s="33" t="n">
        <f aca="false">M15/K15*100</f>
        <v>1.65668662674651</v>
      </c>
      <c r="O15" s="38" t="n">
        <f aca="false">SUM(O16:O17)</f>
        <v>2237</v>
      </c>
      <c r="P15" s="39" t="n">
        <f aca="false">L15+H15+C15</f>
        <v>193</v>
      </c>
      <c r="Q15" s="38" t="n">
        <f aca="false">SUM(Q16:Q17)</f>
        <v>77.8</v>
      </c>
      <c r="R15" s="40" t="n">
        <f aca="false">Q15/O15*100</f>
        <v>3.47787215020116</v>
      </c>
    </row>
    <row r="16" s="3" customFormat="true" ht="12.75" hidden="false" customHeight="false" outlineLevel="0" collapsed="false">
      <c r="A16" s="21" t="s">
        <v>21</v>
      </c>
      <c r="B16" s="22"/>
      <c r="C16" s="22"/>
      <c r="D16" s="22"/>
      <c r="E16" s="33"/>
      <c r="F16" s="34"/>
      <c r="G16" s="24" t="n">
        <v>126</v>
      </c>
      <c r="H16" s="25"/>
      <c r="I16" s="26" t="n">
        <v>3.3</v>
      </c>
      <c r="J16" s="33" t="n">
        <f aca="false">I16/G16*100</f>
        <v>2.61904761904762</v>
      </c>
      <c r="K16" s="23" t="n">
        <v>501</v>
      </c>
      <c r="L16" s="25"/>
      <c r="M16" s="26" t="n">
        <v>8.3</v>
      </c>
      <c r="N16" s="33" t="n">
        <f aca="false">M16/K16*100</f>
        <v>1.65668662674651</v>
      </c>
      <c r="O16" s="28" t="n">
        <f aca="false">-B16+G16+K16</f>
        <v>627</v>
      </c>
      <c r="P16" s="28" t="n">
        <f aca="false">L16+H16+C16</f>
        <v>0</v>
      </c>
      <c r="Q16" s="28" t="n">
        <f aca="false">D16+I16+M16</f>
        <v>11.6</v>
      </c>
      <c r="R16" s="40" t="n">
        <f aca="false">Q16/O16*100</f>
        <v>1.85007974481659</v>
      </c>
    </row>
    <row r="17" s="3" customFormat="true" ht="12.75" hidden="false" customHeight="false" outlineLevel="0" collapsed="false">
      <c r="A17" s="21" t="s">
        <v>22</v>
      </c>
      <c r="B17" s="22" t="n">
        <v>1610</v>
      </c>
      <c r="C17" s="22" t="n">
        <v>193</v>
      </c>
      <c r="D17" s="22" t="n">
        <v>66.2</v>
      </c>
      <c r="E17" s="33" t="n">
        <f aca="false">D17/B17*100</f>
        <v>4.11180124223603</v>
      </c>
      <c r="F17" s="34" t="n">
        <f aca="false">D17/C17*100</f>
        <v>34.300518134715</v>
      </c>
      <c r="G17" s="24"/>
      <c r="H17" s="25"/>
      <c r="I17" s="26"/>
      <c r="J17" s="33"/>
      <c r="K17" s="23"/>
      <c r="L17" s="25"/>
      <c r="M17" s="26"/>
      <c r="N17" s="33"/>
      <c r="O17" s="28" t="n">
        <f aca="false">B17+G17+K17</f>
        <v>1610</v>
      </c>
      <c r="P17" s="28" t="n">
        <f aca="false">L17+H17+C17</f>
        <v>193</v>
      </c>
      <c r="Q17" s="28" t="n">
        <f aca="false">D17+I17+M17</f>
        <v>66.2</v>
      </c>
      <c r="R17" s="40" t="n">
        <f aca="false">Q17/O17*100</f>
        <v>4.11180124223603</v>
      </c>
    </row>
    <row r="18" s="3" customFormat="true" ht="12.75" hidden="false" customHeight="false" outlineLevel="0" collapsed="false">
      <c r="A18" s="31" t="s">
        <v>23</v>
      </c>
      <c r="B18" s="32"/>
      <c r="C18" s="32"/>
      <c r="D18" s="32"/>
      <c r="E18" s="33"/>
      <c r="F18" s="34"/>
      <c r="G18" s="35" t="n">
        <v>699.8</v>
      </c>
      <c r="H18" s="36" t="n">
        <v>109.1</v>
      </c>
      <c r="I18" s="44" t="n">
        <v>365.7</v>
      </c>
      <c r="J18" s="33" t="n">
        <f aca="false">I18/G18*100</f>
        <v>52.2577879394113</v>
      </c>
      <c r="K18" s="32" t="n">
        <v>665.2</v>
      </c>
      <c r="L18" s="36" t="n">
        <v>175.4</v>
      </c>
      <c r="M18" s="44" t="n">
        <v>160.1</v>
      </c>
      <c r="N18" s="33" t="n">
        <f aca="false">M18/K18*100</f>
        <v>24.0679494888755</v>
      </c>
      <c r="O18" s="39" t="n">
        <f aca="false">-B18+G18+K18</f>
        <v>1365</v>
      </c>
      <c r="P18" s="39" t="n">
        <f aca="false">L18+H18+C18</f>
        <v>284.5</v>
      </c>
      <c r="Q18" s="39" t="n">
        <f aca="false">D18+I18+M18</f>
        <v>525.8</v>
      </c>
      <c r="R18" s="40" t="n">
        <f aca="false">Q18/O18*100</f>
        <v>38.5201465201465</v>
      </c>
    </row>
    <row r="19" s="3" customFormat="true" ht="12.75" hidden="false" customHeight="false" outlineLevel="0" collapsed="false">
      <c r="A19" s="31" t="s">
        <v>24</v>
      </c>
      <c r="B19" s="32" t="n">
        <f aca="false">B20</f>
        <v>886</v>
      </c>
      <c r="C19" s="32" t="n">
        <f aca="false">C20</f>
        <v>178</v>
      </c>
      <c r="D19" s="32" t="n">
        <f aca="false">D20</f>
        <v>172.2</v>
      </c>
      <c r="E19" s="33" t="n">
        <f aca="false">D19/B19*100</f>
        <v>19.4356659142212</v>
      </c>
      <c r="F19" s="34" t="n">
        <f aca="false">D19/C19*100</f>
        <v>96.7415730337079</v>
      </c>
      <c r="G19" s="35" t="n">
        <f aca="false">G20</f>
        <v>0</v>
      </c>
      <c r="H19" s="35"/>
      <c r="I19" s="36" t="n">
        <f aca="false">I20</f>
        <v>0</v>
      </c>
      <c r="J19" s="37" t="n">
        <v>0</v>
      </c>
      <c r="K19" s="32" t="n">
        <f aca="false">K20</f>
        <v>0</v>
      </c>
      <c r="L19" s="35"/>
      <c r="M19" s="35" t="n">
        <v>0</v>
      </c>
      <c r="N19" s="37" t="n">
        <v>0</v>
      </c>
      <c r="O19" s="39" t="n">
        <f aca="false">B19+G19+K19</f>
        <v>886</v>
      </c>
      <c r="P19" s="39" t="n">
        <f aca="false">L19+H19+C19</f>
        <v>178</v>
      </c>
      <c r="Q19" s="39" t="n">
        <f aca="false">D19+I19+M19</f>
        <v>172.2</v>
      </c>
      <c r="R19" s="40" t="n">
        <f aca="false">Q19/O19*100</f>
        <v>19.4356659142212</v>
      </c>
    </row>
    <row r="20" s="3" customFormat="true" ht="12.75" hidden="false" customHeight="false" outlineLevel="0" collapsed="false">
      <c r="A20" s="21" t="s">
        <v>25</v>
      </c>
      <c r="B20" s="22" t="n">
        <v>886</v>
      </c>
      <c r="C20" s="22" t="n">
        <v>178</v>
      </c>
      <c r="D20" s="22" t="n">
        <v>172.2</v>
      </c>
      <c r="E20" s="33" t="n">
        <f aca="false">D20/B20*100</f>
        <v>19.4356659142212</v>
      </c>
      <c r="F20" s="34" t="n">
        <f aca="false">D20/C20*100</f>
        <v>96.7415730337079</v>
      </c>
      <c r="G20" s="24"/>
      <c r="H20" s="25"/>
      <c r="I20" s="26"/>
      <c r="J20" s="37"/>
      <c r="K20" s="23"/>
      <c r="L20" s="25"/>
      <c r="M20" s="26"/>
      <c r="N20" s="37"/>
      <c r="O20" s="28" t="n">
        <f aca="false">B20+G20+K20</f>
        <v>886</v>
      </c>
      <c r="P20" s="28" t="n">
        <f aca="false">L20+H20+C20</f>
        <v>178</v>
      </c>
      <c r="Q20" s="28" t="n">
        <f aca="false">D20+I20+M20</f>
        <v>172.2</v>
      </c>
      <c r="R20" s="40" t="n">
        <f aca="false">Q20/O20*100</f>
        <v>19.4356659142212</v>
      </c>
    </row>
    <row r="21" s="3" customFormat="true" ht="26.25" hidden="false" customHeight="true" outlineLevel="0" collapsed="false">
      <c r="A21" s="31" t="s">
        <v>26</v>
      </c>
      <c r="B21" s="45" t="n">
        <f aca="false">SUM(B22:B29)</f>
        <v>0</v>
      </c>
      <c r="C21" s="45"/>
      <c r="D21" s="45" t="n">
        <f aca="false">SUM(D22:D29)</f>
        <v>0.4</v>
      </c>
      <c r="E21" s="37"/>
      <c r="F21" s="34"/>
      <c r="G21" s="46"/>
      <c r="H21" s="38"/>
      <c r="I21" s="47" t="n">
        <f aca="false">SUM(I22:I29)</f>
        <v>1.2</v>
      </c>
      <c r="J21" s="37"/>
      <c r="K21" s="45" t="n">
        <f aca="false">SUM(K22:K29)</f>
        <v>0</v>
      </c>
      <c r="L21" s="48"/>
      <c r="M21" s="39" t="n">
        <f aca="false">SUM(M22:M29)</f>
        <v>-12.8</v>
      </c>
      <c r="N21" s="37"/>
      <c r="O21" s="39" t="n">
        <f aca="false">SUM(O22:O29)</f>
        <v>0</v>
      </c>
      <c r="P21" s="28" t="n">
        <f aca="false">L21+H21+C21</f>
        <v>0</v>
      </c>
      <c r="Q21" s="39" t="n">
        <f aca="false">SUM(Q22:Q29)</f>
        <v>-11.2</v>
      </c>
      <c r="R21" s="49"/>
    </row>
    <row r="22" s="3" customFormat="true" ht="38.25" hidden="false" customHeight="true" outlineLevel="0" collapsed="false">
      <c r="A22" s="21" t="s">
        <v>27</v>
      </c>
      <c r="B22" s="22"/>
      <c r="C22" s="22"/>
      <c r="D22" s="22" t="n">
        <v>-3.8</v>
      </c>
      <c r="E22" s="37"/>
      <c r="F22" s="34"/>
      <c r="G22" s="50"/>
      <c r="H22" s="27"/>
      <c r="I22" s="26"/>
      <c r="J22" s="37"/>
      <c r="K22" s="22"/>
      <c r="L22" s="27"/>
      <c r="M22" s="26"/>
      <c r="N22" s="37"/>
      <c r="O22" s="28"/>
      <c r="P22" s="28" t="n">
        <f aca="false">L22+H22+C22</f>
        <v>0</v>
      </c>
      <c r="Q22" s="28" t="n">
        <f aca="false">D22+I22+M22</f>
        <v>-3.8</v>
      </c>
      <c r="R22" s="49"/>
    </row>
    <row r="23" s="3" customFormat="true" ht="12.75" hidden="false" customHeight="false" outlineLevel="0" collapsed="false">
      <c r="A23" s="21" t="s">
        <v>28</v>
      </c>
      <c r="B23" s="22"/>
      <c r="C23" s="22"/>
      <c r="D23" s="22" t="n">
        <v>0.4</v>
      </c>
      <c r="E23" s="37"/>
      <c r="F23" s="34"/>
      <c r="G23" s="50"/>
      <c r="H23" s="27"/>
      <c r="I23" s="26"/>
      <c r="J23" s="37"/>
      <c r="K23" s="22"/>
      <c r="L23" s="27"/>
      <c r="M23" s="26"/>
      <c r="N23" s="37"/>
      <c r="O23" s="28"/>
      <c r="P23" s="28" t="n">
        <f aca="false">L23+H23+C23</f>
        <v>0</v>
      </c>
      <c r="Q23" s="28" t="n">
        <f aca="false">D23+I23+M23</f>
        <v>0.4</v>
      </c>
      <c r="R23" s="49"/>
    </row>
    <row r="24" s="3" customFormat="true" ht="12.75" hidden="false" customHeight="false" outlineLevel="0" collapsed="false">
      <c r="A24" s="21" t="s">
        <v>29</v>
      </c>
      <c r="B24" s="22"/>
      <c r="C24" s="22"/>
      <c r="D24" s="22" t="n">
        <v>3.6</v>
      </c>
      <c r="E24" s="37"/>
      <c r="F24" s="34"/>
      <c r="G24" s="24"/>
      <c r="H24" s="25"/>
      <c r="I24" s="26"/>
      <c r="J24" s="37"/>
      <c r="K24" s="22"/>
      <c r="L24" s="27"/>
      <c r="M24" s="26"/>
      <c r="N24" s="37"/>
      <c r="O24" s="28"/>
      <c r="P24" s="28" t="n">
        <f aca="false">L24+H24+C24</f>
        <v>0</v>
      </c>
      <c r="Q24" s="28" t="n">
        <f aca="false">D24+I24+M24</f>
        <v>3.6</v>
      </c>
      <c r="R24" s="49"/>
    </row>
    <row r="25" s="3" customFormat="true" ht="12.75" hidden="false" customHeight="false" outlineLevel="0" collapsed="false">
      <c r="A25" s="21" t="s">
        <v>30</v>
      </c>
      <c r="B25" s="22"/>
      <c r="C25" s="22"/>
      <c r="D25" s="22"/>
      <c r="E25" s="37"/>
      <c r="F25" s="34"/>
      <c r="G25" s="24"/>
      <c r="H25" s="25"/>
      <c r="I25" s="26" t="n">
        <v>1.2</v>
      </c>
      <c r="J25" s="37"/>
      <c r="K25" s="22"/>
      <c r="L25" s="27"/>
      <c r="M25" s="26" t="n">
        <v>-12.8</v>
      </c>
      <c r="N25" s="37"/>
      <c r="O25" s="28"/>
      <c r="P25" s="28" t="n">
        <f aca="false">L25+H25+C25</f>
        <v>0</v>
      </c>
      <c r="Q25" s="28" t="n">
        <f aca="false">D25+I25+M25</f>
        <v>-11.6</v>
      </c>
      <c r="R25" s="49"/>
    </row>
    <row r="26" s="3" customFormat="true" ht="12.75" hidden="false" customHeight="false" outlineLevel="0" collapsed="false">
      <c r="A26" s="21" t="s">
        <v>31</v>
      </c>
      <c r="B26" s="22"/>
      <c r="C26" s="22"/>
      <c r="D26" s="22" t="n">
        <v>-0.6</v>
      </c>
      <c r="E26" s="37"/>
      <c r="F26" s="34"/>
      <c r="G26" s="50"/>
      <c r="H26" s="27"/>
      <c r="I26" s="26"/>
      <c r="J26" s="37"/>
      <c r="K26" s="22"/>
      <c r="L26" s="27"/>
      <c r="M26" s="26"/>
      <c r="N26" s="37"/>
      <c r="O26" s="28"/>
      <c r="P26" s="28" t="n">
        <f aca="false">L26+H26+C26</f>
        <v>0</v>
      </c>
      <c r="Q26" s="28" t="n">
        <f aca="false">D26+I26+M26</f>
        <v>-0.6</v>
      </c>
      <c r="R26" s="49"/>
    </row>
    <row r="27" s="3" customFormat="true" ht="12.75" hidden="false" customHeight="false" outlineLevel="0" collapsed="false">
      <c r="A27" s="21" t="s">
        <v>32</v>
      </c>
      <c r="B27" s="22"/>
      <c r="C27" s="22"/>
      <c r="D27" s="22"/>
      <c r="E27" s="37"/>
      <c r="F27" s="34"/>
      <c r="G27" s="50"/>
      <c r="H27" s="27"/>
      <c r="I27" s="26"/>
      <c r="J27" s="37"/>
      <c r="K27" s="22"/>
      <c r="L27" s="27"/>
      <c r="M27" s="26"/>
      <c r="N27" s="37"/>
      <c r="O27" s="28"/>
      <c r="P27" s="28" t="n">
        <f aca="false">L27+H27+C27</f>
        <v>0</v>
      </c>
      <c r="Q27" s="28" t="n">
        <f aca="false">D27+I27+M27</f>
        <v>0</v>
      </c>
      <c r="R27" s="49"/>
    </row>
    <row r="28" s="3" customFormat="true" ht="12.75" hidden="false" customHeight="false" outlineLevel="0" collapsed="false">
      <c r="A28" s="21" t="s">
        <v>33</v>
      </c>
      <c r="B28" s="22"/>
      <c r="C28" s="22"/>
      <c r="D28" s="22"/>
      <c r="E28" s="37"/>
      <c r="F28" s="34"/>
      <c r="G28" s="50"/>
      <c r="H28" s="27"/>
      <c r="I28" s="26"/>
      <c r="J28" s="37"/>
      <c r="K28" s="22"/>
      <c r="L28" s="27"/>
      <c r="M28" s="26"/>
      <c r="N28" s="37"/>
      <c r="O28" s="28"/>
      <c r="P28" s="28" t="n">
        <f aca="false">L28+H28+C28</f>
        <v>0</v>
      </c>
      <c r="Q28" s="28" t="n">
        <f aca="false">D28+I28+M28</f>
        <v>0</v>
      </c>
      <c r="R28" s="49"/>
    </row>
    <row r="29" s="3" customFormat="true" ht="12.75" hidden="false" customHeight="false" outlineLevel="0" collapsed="false">
      <c r="A29" s="21" t="s">
        <v>34</v>
      </c>
      <c r="B29" s="22"/>
      <c r="C29" s="22"/>
      <c r="D29" s="22" t="n">
        <v>0.8</v>
      </c>
      <c r="E29" s="37"/>
      <c r="F29" s="34"/>
      <c r="G29" s="50"/>
      <c r="H29" s="27"/>
      <c r="I29" s="26"/>
      <c r="J29" s="37"/>
      <c r="K29" s="22"/>
      <c r="L29" s="27"/>
      <c r="M29" s="26"/>
      <c r="N29" s="37"/>
      <c r="O29" s="28"/>
      <c r="P29" s="28" t="n">
        <f aca="false">L29+H29+C29</f>
        <v>0</v>
      </c>
      <c r="Q29" s="28" t="n">
        <f aca="false">D29+I29+M29</f>
        <v>0.8</v>
      </c>
      <c r="R29" s="49"/>
    </row>
    <row r="30" s="3" customFormat="true" ht="12.75" hidden="false" customHeight="false" outlineLevel="0" collapsed="false">
      <c r="A30" s="15" t="s">
        <v>35</v>
      </c>
      <c r="B30" s="16" t="n">
        <f aca="false">B32+B39+B40+B41+B42+B43+B44+B45+B46+B47</f>
        <v>1329</v>
      </c>
      <c r="C30" s="16" t="n">
        <f aca="false">C32+C39+C40+C41+C42+C43+C44+C45+C46+C47</f>
        <v>241.3</v>
      </c>
      <c r="D30" s="16" t="n">
        <f aca="false">D32+D39+D40+D41+D42+D43+D44+D45+D46+D47</f>
        <v>466.7</v>
      </c>
      <c r="E30" s="16" t="n">
        <f aca="false">D30/B30*100</f>
        <v>35.1166290443943</v>
      </c>
      <c r="F30" s="17" t="n">
        <f aca="false">D30/C30*100</f>
        <v>193.410692084542</v>
      </c>
      <c r="G30" s="17" t="n">
        <f aca="false">G32+G39+G40+G41+G42+G43+G44+G45+G46+G47</f>
        <v>617</v>
      </c>
      <c r="H30" s="17" t="n">
        <f aca="false">H32+H39+H40+H41+H42+H43+H44+H45+H46+H47</f>
        <v>132.2</v>
      </c>
      <c r="I30" s="51" t="n">
        <f aca="false">I32+I39+I40+I41+I42+I43+I44+I45+I46+I47</f>
        <v>117.8</v>
      </c>
      <c r="J30" s="16" t="n">
        <f aca="false">I30/G30*100</f>
        <v>19.0923824959481</v>
      </c>
      <c r="K30" s="16" t="n">
        <f aca="false">K32+K39+K40+K41+K42+K43+K44+K45+K46+K47</f>
        <v>900</v>
      </c>
      <c r="L30" s="17" t="n">
        <f aca="false">L32+L39+L40+L41+L42+L43+L44+L45+L46+L47</f>
        <v>167</v>
      </c>
      <c r="M30" s="17" t="n">
        <f aca="false">M32+M39+M40+M41+M42+M43+M44+M45+M46+M47</f>
        <v>154.9</v>
      </c>
      <c r="N30" s="16" t="n">
        <f aca="false">M30/K30*100</f>
        <v>17.2111111111111</v>
      </c>
      <c r="O30" s="17" t="n">
        <f aca="false">O32+O39+O40+O41+O42+O43+O44+O45+O46+O47</f>
        <v>2846</v>
      </c>
      <c r="P30" s="17" t="n">
        <f aca="false">P32+P39+P40+P41+P42+P43+P44+P45+P46+P47</f>
        <v>540.5</v>
      </c>
      <c r="Q30" s="17" t="n">
        <f aca="false">Q32+Q39+Q40+Q41+Q42+Q43+Q44+Q45+Q46+Q47</f>
        <v>739.4</v>
      </c>
      <c r="R30" s="20" t="n">
        <f aca="false">Q30/O30*100</f>
        <v>25.9803232607168</v>
      </c>
    </row>
    <row r="31" s="3" customFormat="true" ht="0.75" hidden="false" customHeight="true" outlineLevel="0" collapsed="false">
      <c r="A31" s="21"/>
      <c r="B31" s="22"/>
      <c r="C31" s="22"/>
      <c r="D31" s="52"/>
      <c r="E31" s="33" t="e">
        <f aca="false">D31/B31*100</f>
        <v>#DIV/0!</v>
      </c>
      <c r="F31" s="34" t="e">
        <f aca="false">D31/C31*100</f>
        <v>#DIV/0!</v>
      </c>
      <c r="G31" s="53"/>
      <c r="H31" s="54"/>
      <c r="I31" s="55"/>
      <c r="J31" s="33" t="e">
        <f aca="false">I31/G31*100</f>
        <v>#DIV/0!</v>
      </c>
      <c r="K31" s="22"/>
      <c r="L31" s="27"/>
      <c r="M31" s="26"/>
      <c r="N31" s="33" t="e">
        <f aca="false">M31/K31*100</f>
        <v>#DIV/0!</v>
      </c>
      <c r="O31" s="28"/>
      <c r="P31" s="28" t="n">
        <f aca="false">L31+H31+C31</f>
        <v>0</v>
      </c>
      <c r="Q31" s="29"/>
      <c r="R31" s="40" t="e">
        <f aca="false">Q31/O31*100</f>
        <v>#DIV/0!</v>
      </c>
    </row>
    <row r="32" s="3" customFormat="true" ht="69.75" hidden="false" customHeight="true" outlineLevel="0" collapsed="false">
      <c r="A32" s="31" t="s">
        <v>36</v>
      </c>
      <c r="B32" s="45" t="n">
        <f aca="false">B33+B38</f>
        <v>895</v>
      </c>
      <c r="C32" s="45" t="n">
        <f aca="false">C33+C38</f>
        <v>147.8</v>
      </c>
      <c r="D32" s="45" t="n">
        <f aca="false">D33+D38</f>
        <v>226.3</v>
      </c>
      <c r="E32" s="33" t="n">
        <f aca="false">D32/B32*100</f>
        <v>25.2849162011173</v>
      </c>
      <c r="F32" s="34" t="n">
        <f aca="false">D32/C32*100</f>
        <v>153.112313937754</v>
      </c>
      <c r="G32" s="48" t="n">
        <f aca="false">G33+G38</f>
        <v>617</v>
      </c>
      <c r="H32" s="39" t="n">
        <f aca="false">H33+H38</f>
        <v>132.2</v>
      </c>
      <c r="I32" s="56" t="n">
        <f aca="false">I33+I38</f>
        <v>105.3</v>
      </c>
      <c r="J32" s="33" t="n">
        <f aca="false">I32/G32*100</f>
        <v>17.0664505672609</v>
      </c>
      <c r="K32" s="45" t="n">
        <f aca="false">K33+K38</f>
        <v>893</v>
      </c>
      <c r="L32" s="48" t="n">
        <f aca="false">L33+L38</f>
        <v>166</v>
      </c>
      <c r="M32" s="39" t="n">
        <f aca="false">M33+M38</f>
        <v>139.4</v>
      </c>
      <c r="N32" s="33" t="n">
        <f aca="false">M32/K32*100</f>
        <v>15.6103023516237</v>
      </c>
      <c r="O32" s="39" t="n">
        <f aca="false">O33+O38</f>
        <v>2405</v>
      </c>
      <c r="P32" s="28" t="n">
        <f aca="false">L32+H32+C32</f>
        <v>446</v>
      </c>
      <c r="Q32" s="39" t="n">
        <f aca="false">Q33+Q38</f>
        <v>471</v>
      </c>
      <c r="R32" s="40" t="n">
        <f aca="false">Q32/O32*100</f>
        <v>19.5841995841996</v>
      </c>
    </row>
    <row r="33" s="3" customFormat="true" ht="30.75" hidden="false" customHeight="true" outlineLevel="0" collapsed="false">
      <c r="A33" s="21" t="s">
        <v>37</v>
      </c>
      <c r="B33" s="22" t="n">
        <f aca="false">SUM(B34:B37)</f>
        <v>895</v>
      </c>
      <c r="C33" s="22" t="n">
        <f aca="false">SUM(C34:C37)</f>
        <v>147.8</v>
      </c>
      <c r="D33" s="22" t="n">
        <f aca="false">SUM(D34:D37)</f>
        <v>210.5</v>
      </c>
      <c r="E33" s="33" t="n">
        <f aca="false">D33/B33*100</f>
        <v>23.5195530726257</v>
      </c>
      <c r="F33" s="34" t="n">
        <f aca="false">D33/C33*100</f>
        <v>142.422192151556</v>
      </c>
      <c r="G33" s="50" t="n">
        <f aca="false">SUM(G34:G37)</f>
        <v>617</v>
      </c>
      <c r="H33" s="50" t="n">
        <f aca="false">SUM(H34:H37)</f>
        <v>132.2</v>
      </c>
      <c r="I33" s="27" t="n">
        <f aca="false">SUM(I34:I37)</f>
        <v>102.6</v>
      </c>
      <c r="J33" s="33" t="n">
        <f aca="false">I33/G33*100</f>
        <v>16.6288492706645</v>
      </c>
      <c r="K33" s="22" t="n">
        <f aca="false">SUM(K34:K37)</f>
        <v>473</v>
      </c>
      <c r="L33" s="50" t="n">
        <f aca="false">SUM(L34:L37)</f>
        <v>61</v>
      </c>
      <c r="M33" s="50" t="n">
        <f aca="false">SUM(M34:M37)</f>
        <v>61.4</v>
      </c>
      <c r="N33" s="33" t="n">
        <f aca="false">M33/K33*100</f>
        <v>12.9809725158562</v>
      </c>
      <c r="O33" s="50" t="n">
        <f aca="false">SUM(O34:O37)</f>
        <v>1985</v>
      </c>
      <c r="P33" s="28" t="n">
        <f aca="false">L33+H33+C33</f>
        <v>341</v>
      </c>
      <c r="Q33" s="50" t="n">
        <f aca="false">SUM(Q34:Q37)</f>
        <v>374.5</v>
      </c>
      <c r="R33" s="40" t="n">
        <f aca="false">Q33/O33*100</f>
        <v>18.8664987405542</v>
      </c>
    </row>
    <row r="34" s="3" customFormat="true" ht="14.25" hidden="true" customHeight="true" outlineLevel="0" collapsed="false">
      <c r="A34" s="57" t="s">
        <v>38</v>
      </c>
      <c r="B34" s="58"/>
      <c r="C34" s="58"/>
      <c r="D34" s="59"/>
      <c r="E34" s="33" t="e">
        <f aca="false">D34/B34*100</f>
        <v>#DIV/0!</v>
      </c>
      <c r="F34" s="34" t="e">
        <f aca="false">D34/C34*100</f>
        <v>#DIV/0!</v>
      </c>
      <c r="G34" s="60"/>
      <c r="H34" s="61"/>
      <c r="I34" s="55"/>
      <c r="J34" s="33" t="e">
        <f aca="false">I34/G34*100</f>
        <v>#DIV/0!</v>
      </c>
      <c r="K34" s="23"/>
      <c r="L34" s="25"/>
      <c r="M34" s="26"/>
      <c r="N34" s="33" t="e">
        <f aca="false">M34/K34*100</f>
        <v>#DIV/0!</v>
      </c>
      <c r="O34" s="28" t="n">
        <f aca="false">-B34+G34+K34</f>
        <v>0</v>
      </c>
      <c r="P34" s="28" t="n">
        <f aca="false">L34+H34+C34</f>
        <v>0</v>
      </c>
      <c r="Q34" s="28" t="n">
        <f aca="false">-D34+I34+M34</f>
        <v>0</v>
      </c>
      <c r="R34" s="40" t="e">
        <f aca="false">Q34/O34*100</f>
        <v>#DIV/0!</v>
      </c>
    </row>
    <row r="35" s="3" customFormat="true" ht="12.75" hidden="false" customHeight="false" outlineLevel="0" collapsed="false">
      <c r="A35" s="62" t="s">
        <v>39</v>
      </c>
      <c r="B35" s="58" t="n">
        <v>850</v>
      </c>
      <c r="C35" s="58" t="n">
        <v>140.5</v>
      </c>
      <c r="D35" s="59" t="n">
        <v>123.9</v>
      </c>
      <c r="E35" s="33" t="n">
        <f aca="false">D35/B35*100</f>
        <v>14.5764705882353</v>
      </c>
      <c r="F35" s="34" t="n">
        <f aca="false">D35/C35*100</f>
        <v>88.1850533807829</v>
      </c>
      <c r="G35" s="60" t="n">
        <v>500</v>
      </c>
      <c r="H35" s="61" t="n">
        <v>114.5</v>
      </c>
      <c r="I35" s="55" t="n">
        <v>81.3</v>
      </c>
      <c r="J35" s="33" t="n">
        <f aca="false">I35/G35*100</f>
        <v>16.26</v>
      </c>
      <c r="K35" s="23" t="n">
        <v>350</v>
      </c>
      <c r="L35" s="25" t="n">
        <v>26</v>
      </c>
      <c r="M35" s="26" t="n">
        <v>42.6</v>
      </c>
      <c r="N35" s="33" t="n">
        <f aca="false">M35/K35*100</f>
        <v>12.1714285714286</v>
      </c>
      <c r="O35" s="28" t="n">
        <f aca="false">B35+G35+K35</f>
        <v>1700</v>
      </c>
      <c r="P35" s="28" t="n">
        <f aca="false">L35+H35+C35</f>
        <v>281</v>
      </c>
      <c r="Q35" s="28" t="n">
        <f aca="false">D35+I35+M35</f>
        <v>247.8</v>
      </c>
      <c r="R35" s="40" t="n">
        <f aca="false">Q35/O35*100</f>
        <v>14.5764705882353</v>
      </c>
    </row>
    <row r="36" s="3" customFormat="true" ht="12.75" hidden="true" customHeight="false" outlineLevel="0" collapsed="false">
      <c r="A36" s="62" t="s">
        <v>40</v>
      </c>
      <c r="B36" s="58"/>
      <c r="C36" s="58"/>
      <c r="D36" s="59"/>
      <c r="E36" s="33" t="e">
        <f aca="false">D36/B36*100</f>
        <v>#DIV/0!</v>
      </c>
      <c r="F36" s="34" t="e">
        <f aca="false">D36/C36*100</f>
        <v>#DIV/0!</v>
      </c>
      <c r="G36" s="60"/>
      <c r="H36" s="61"/>
      <c r="I36" s="55"/>
      <c r="J36" s="33" t="e">
        <f aca="false">I36/G36*100</f>
        <v>#DIV/0!</v>
      </c>
      <c r="K36" s="23"/>
      <c r="L36" s="25"/>
      <c r="M36" s="26"/>
      <c r="N36" s="33" t="e">
        <f aca="false">M36/K36*100</f>
        <v>#DIV/0!</v>
      </c>
      <c r="O36" s="28" t="n">
        <f aca="false">-B36+G36+K36</f>
        <v>0</v>
      </c>
      <c r="P36" s="28" t="n">
        <f aca="false">L36+H36+C36</f>
        <v>0</v>
      </c>
      <c r="Q36" s="28" t="n">
        <f aca="false">D36+I36+M36</f>
        <v>0</v>
      </c>
      <c r="R36" s="40" t="e">
        <f aca="false">Q36/O36*100</f>
        <v>#DIV/0!</v>
      </c>
    </row>
    <row r="37" s="3" customFormat="true" ht="18.75" hidden="false" customHeight="true" outlineLevel="0" collapsed="false">
      <c r="A37" s="62" t="s">
        <v>41</v>
      </c>
      <c r="B37" s="58" t="n">
        <v>45</v>
      </c>
      <c r="C37" s="58" t="n">
        <v>7.3</v>
      </c>
      <c r="D37" s="59" t="n">
        <v>86.6</v>
      </c>
      <c r="E37" s="33" t="n">
        <f aca="false">D37/B37*100</f>
        <v>192.444444444444</v>
      </c>
      <c r="F37" s="34"/>
      <c r="G37" s="60" t="n">
        <v>117</v>
      </c>
      <c r="H37" s="61" t="n">
        <v>17.7</v>
      </c>
      <c r="I37" s="55" t="n">
        <v>21.3</v>
      </c>
      <c r="J37" s="33" t="n">
        <f aca="false">I37/G37*100</f>
        <v>18.2051282051282</v>
      </c>
      <c r="K37" s="23" t="n">
        <v>123</v>
      </c>
      <c r="L37" s="25" t="n">
        <v>35</v>
      </c>
      <c r="M37" s="26" t="n">
        <v>18.8</v>
      </c>
      <c r="N37" s="33" t="n">
        <f aca="false">M37/K37*100</f>
        <v>15.2845528455285</v>
      </c>
      <c r="O37" s="28" t="n">
        <f aca="false">B37+G37+K37</f>
        <v>285</v>
      </c>
      <c r="P37" s="28" t="n">
        <f aca="false">L37+H37+C37</f>
        <v>60</v>
      </c>
      <c r="Q37" s="28" t="n">
        <f aca="false">D37+I37+M37</f>
        <v>126.7</v>
      </c>
      <c r="R37" s="40" t="n">
        <f aca="false">Q37/O37*100</f>
        <v>44.4561403508772</v>
      </c>
    </row>
    <row r="38" s="3" customFormat="true" ht="40.5" hidden="false" customHeight="true" outlineLevel="0" collapsed="false">
      <c r="A38" s="21" t="s">
        <v>42</v>
      </c>
      <c r="B38" s="22"/>
      <c r="C38" s="22"/>
      <c r="D38" s="23" t="n">
        <v>15.8</v>
      </c>
      <c r="E38" s="33"/>
      <c r="F38" s="34"/>
      <c r="G38" s="24"/>
      <c r="H38" s="25"/>
      <c r="I38" s="55" t="n">
        <v>2.7</v>
      </c>
      <c r="J38" s="33"/>
      <c r="K38" s="23" t="n">
        <v>420</v>
      </c>
      <c r="L38" s="25" t="n">
        <v>105</v>
      </c>
      <c r="M38" s="26" t="n">
        <v>78</v>
      </c>
      <c r="N38" s="33" t="n">
        <f aca="false">M38/K38*100</f>
        <v>18.5714285714286</v>
      </c>
      <c r="O38" s="28" t="n">
        <f aca="false">B38+G38+K38</f>
        <v>420</v>
      </c>
      <c r="P38" s="28" t="n">
        <f aca="false">L38+H38+C38</f>
        <v>105</v>
      </c>
      <c r="Q38" s="28" t="n">
        <f aca="false">D38+I38+M38</f>
        <v>96.5</v>
      </c>
      <c r="R38" s="40" t="n">
        <f aca="false">Q38/O38*100</f>
        <v>22.9761904761905</v>
      </c>
    </row>
    <row r="39" s="3" customFormat="true" ht="12.75" hidden="false" customHeight="false" outlineLevel="0" collapsed="false">
      <c r="A39" s="21" t="s">
        <v>43</v>
      </c>
      <c r="B39" s="22"/>
      <c r="C39" s="22"/>
      <c r="D39" s="23" t="n">
        <v>3.5</v>
      </c>
      <c r="E39" s="37"/>
      <c r="F39" s="34"/>
      <c r="G39" s="24"/>
      <c r="H39" s="25"/>
      <c r="I39" s="55"/>
      <c r="J39" s="33"/>
      <c r="K39" s="23"/>
      <c r="L39" s="25"/>
      <c r="M39" s="26"/>
      <c r="N39" s="33"/>
      <c r="O39" s="28" t="n">
        <f aca="false">B39+G39+K39</f>
        <v>0</v>
      </c>
      <c r="P39" s="28" t="n">
        <f aca="false">L39+H39+C39</f>
        <v>0</v>
      </c>
      <c r="Q39" s="28" t="n">
        <f aca="false">D39+I39+M39</f>
        <v>3.5</v>
      </c>
      <c r="R39" s="40"/>
    </row>
    <row r="40" s="3" customFormat="true" ht="12.75" hidden="false" customHeight="false" outlineLevel="0" collapsed="false">
      <c r="A40" s="21" t="s">
        <v>44</v>
      </c>
      <c r="B40" s="22"/>
      <c r="C40" s="22"/>
      <c r="D40" s="23" t="n">
        <v>0.7</v>
      </c>
      <c r="E40" s="37"/>
      <c r="F40" s="34"/>
      <c r="G40" s="24"/>
      <c r="H40" s="25"/>
      <c r="I40" s="55"/>
      <c r="J40" s="33"/>
      <c r="K40" s="23"/>
      <c r="L40" s="25"/>
      <c r="M40" s="26"/>
      <c r="N40" s="33"/>
      <c r="O40" s="28" t="n">
        <f aca="false">-B40+G40+K40</f>
        <v>0</v>
      </c>
      <c r="P40" s="28" t="n">
        <f aca="false">L40+H40+C40</f>
        <v>0</v>
      </c>
      <c r="Q40" s="28" t="n">
        <f aca="false">D40+I40+M40</f>
        <v>0.7</v>
      </c>
      <c r="R40" s="40"/>
    </row>
    <row r="41" s="3" customFormat="true" ht="18" hidden="false" customHeight="true" outlineLevel="0" collapsed="false">
      <c r="A41" s="21" t="s">
        <v>45</v>
      </c>
      <c r="B41" s="22" t="n">
        <v>263</v>
      </c>
      <c r="C41" s="22" t="n">
        <v>60.5</v>
      </c>
      <c r="D41" s="23" t="n">
        <v>159.8</v>
      </c>
      <c r="E41" s="33" t="n">
        <f aca="false">D41/B41*100</f>
        <v>60.7604562737643</v>
      </c>
      <c r="F41" s="34" t="n">
        <f aca="false">D41/C41*100</f>
        <v>264.132231404959</v>
      </c>
      <c r="G41" s="41"/>
      <c r="H41" s="42"/>
      <c r="I41" s="55"/>
      <c r="J41" s="33"/>
      <c r="K41" s="23"/>
      <c r="L41" s="25"/>
      <c r="M41" s="26"/>
      <c r="N41" s="33"/>
      <c r="O41" s="28" t="n">
        <f aca="false">B41+G41+K41</f>
        <v>263</v>
      </c>
      <c r="P41" s="28" t="n">
        <f aca="false">L41+H41+C41</f>
        <v>60.5</v>
      </c>
      <c r="Q41" s="28" t="n">
        <f aca="false">D41+I41+M41</f>
        <v>159.8</v>
      </c>
      <c r="R41" s="40" t="n">
        <f aca="false">Q41/O41*100</f>
        <v>60.7604562737643</v>
      </c>
    </row>
    <row r="42" s="3" customFormat="true" ht="18.75" hidden="false" customHeight="true" outlineLevel="0" collapsed="false">
      <c r="A42" s="21" t="s">
        <v>46</v>
      </c>
      <c r="B42" s="22" t="n">
        <v>164</v>
      </c>
      <c r="C42" s="22" t="n">
        <v>32</v>
      </c>
      <c r="D42" s="23" t="n">
        <v>51.3</v>
      </c>
      <c r="E42" s="37" t="n">
        <f aca="false">D42/B42*100</f>
        <v>31.2804878048781</v>
      </c>
      <c r="F42" s="34" t="n">
        <f aca="false">D42/C42*100</f>
        <v>160.3125</v>
      </c>
      <c r="G42" s="41"/>
      <c r="H42" s="42"/>
      <c r="I42" s="55"/>
      <c r="J42" s="33"/>
      <c r="K42" s="23"/>
      <c r="L42" s="25"/>
      <c r="M42" s="26"/>
      <c r="N42" s="33"/>
      <c r="O42" s="28" t="n">
        <f aca="false">B42+G42+K42</f>
        <v>164</v>
      </c>
      <c r="P42" s="28" t="n">
        <f aca="false">L42+H42+C42</f>
        <v>32</v>
      </c>
      <c r="Q42" s="28" t="n">
        <f aca="false">D42+I42+M42</f>
        <v>51.3</v>
      </c>
      <c r="R42" s="40" t="n">
        <f aca="false">Q42/O42*100</f>
        <v>31.2804878048781</v>
      </c>
    </row>
    <row r="43" s="3" customFormat="true" ht="14.25" hidden="true" customHeight="true" outlineLevel="0" collapsed="false">
      <c r="A43" s="21" t="s">
        <v>47</v>
      </c>
      <c r="B43" s="22"/>
      <c r="C43" s="22"/>
      <c r="D43" s="23"/>
      <c r="E43" s="37" t="e">
        <f aca="false">D43/B43*100</f>
        <v>#DIV/0!</v>
      </c>
      <c r="F43" s="34" t="e">
        <f aca="false">D43/C43*100</f>
        <v>#DIV/0!</v>
      </c>
      <c r="G43" s="24"/>
      <c r="H43" s="25"/>
      <c r="I43" s="55"/>
      <c r="J43" s="33"/>
      <c r="K43" s="23"/>
      <c r="L43" s="25"/>
      <c r="M43" s="26"/>
      <c r="N43" s="33"/>
      <c r="O43" s="28" t="n">
        <f aca="false">B43+G43+K43</f>
        <v>0</v>
      </c>
      <c r="P43" s="28" t="n">
        <f aca="false">L43+H43+C43</f>
        <v>0</v>
      </c>
      <c r="Q43" s="28" t="n">
        <f aca="false">-D43+I43+M43</f>
        <v>0</v>
      </c>
      <c r="R43" s="40" t="e">
        <f aca="false">Q43/O43*100</f>
        <v>#DIV/0!</v>
      </c>
    </row>
    <row r="44" s="3" customFormat="true" ht="16.5" hidden="true" customHeight="true" outlineLevel="0" collapsed="false">
      <c r="A44" s="21" t="s">
        <v>48</v>
      </c>
      <c r="B44" s="22"/>
      <c r="C44" s="22"/>
      <c r="D44" s="23"/>
      <c r="E44" s="37" t="e">
        <f aca="false">D44/B44*100</f>
        <v>#DIV/0!</v>
      </c>
      <c r="F44" s="34" t="e">
        <f aca="false">D44/C44*100</f>
        <v>#DIV/0!</v>
      </c>
      <c r="G44" s="24"/>
      <c r="H44" s="25"/>
      <c r="I44" s="55"/>
      <c r="J44" s="33"/>
      <c r="K44" s="23"/>
      <c r="L44" s="25"/>
      <c r="M44" s="26"/>
      <c r="N44" s="33"/>
      <c r="O44" s="28" t="n">
        <f aca="false">B44+G44+K44</f>
        <v>0</v>
      </c>
      <c r="P44" s="28" t="n">
        <f aca="false">L44+H44+C44</f>
        <v>0</v>
      </c>
      <c r="Q44" s="28" t="n">
        <f aca="false">-D44+I44+M44</f>
        <v>0</v>
      </c>
      <c r="R44" s="40" t="e">
        <f aca="false">Q44/O44*100</f>
        <v>#DIV/0!</v>
      </c>
    </row>
    <row r="45" s="3" customFormat="true" ht="16.5" hidden="true" customHeight="true" outlineLevel="0" collapsed="false">
      <c r="A45" s="21" t="s">
        <v>49</v>
      </c>
      <c r="B45" s="22"/>
      <c r="C45" s="22"/>
      <c r="D45" s="23"/>
      <c r="E45" s="37"/>
      <c r="F45" s="34"/>
      <c r="G45" s="24"/>
      <c r="H45" s="25"/>
      <c r="I45" s="55"/>
      <c r="J45" s="33"/>
      <c r="K45" s="23"/>
      <c r="L45" s="25"/>
      <c r="M45" s="26"/>
      <c r="N45" s="33"/>
      <c r="O45" s="28" t="n">
        <f aca="false">B45+G45+K45</f>
        <v>0</v>
      </c>
      <c r="P45" s="28" t="n">
        <f aca="false">L45+H45+C45</f>
        <v>0</v>
      </c>
      <c r="Q45" s="28" t="n">
        <f aca="false">-D45+I45+M45</f>
        <v>0</v>
      </c>
      <c r="R45" s="40"/>
    </row>
    <row r="46" s="3" customFormat="true" ht="24.75" hidden="false" customHeight="true" outlineLevel="0" collapsed="false">
      <c r="A46" s="21" t="s">
        <v>50</v>
      </c>
      <c r="B46" s="22"/>
      <c r="C46" s="22"/>
      <c r="D46" s="23" t="n">
        <v>3.6</v>
      </c>
      <c r="E46" s="37"/>
      <c r="F46" s="34"/>
      <c r="G46" s="23"/>
      <c r="H46" s="23"/>
      <c r="I46" s="63" t="n">
        <v>6.4</v>
      </c>
      <c r="J46" s="33"/>
      <c r="K46" s="23"/>
      <c r="L46" s="23"/>
      <c r="M46" s="22"/>
      <c r="N46" s="33"/>
      <c r="O46" s="28" t="n">
        <f aca="false">-B46+G46+K46</f>
        <v>0</v>
      </c>
      <c r="P46" s="28" t="n">
        <f aca="false">L46+H46+C46</f>
        <v>0</v>
      </c>
      <c r="Q46" s="28" t="n">
        <f aca="false">D46+I46+M46</f>
        <v>10</v>
      </c>
      <c r="R46" s="40"/>
    </row>
    <row r="47" s="3" customFormat="true" ht="17.25" hidden="false" customHeight="true" outlineLevel="0" collapsed="false">
      <c r="A47" s="21" t="s">
        <v>51</v>
      </c>
      <c r="B47" s="22" t="n">
        <v>7</v>
      </c>
      <c r="C47" s="22" t="n">
        <v>1</v>
      </c>
      <c r="D47" s="23" t="n">
        <v>21.5</v>
      </c>
      <c r="E47" s="37" t="n">
        <f aca="false">D47/B47*100</f>
        <v>307.142857142857</v>
      </c>
      <c r="F47" s="34"/>
      <c r="G47" s="24"/>
      <c r="H47" s="23"/>
      <c r="I47" s="55" t="n">
        <v>6.1</v>
      </c>
      <c r="J47" s="33"/>
      <c r="K47" s="23" t="n">
        <v>7</v>
      </c>
      <c r="L47" s="24" t="n">
        <v>1</v>
      </c>
      <c r="M47" s="22" t="n">
        <v>15.5</v>
      </c>
      <c r="N47" s="33" t="n">
        <f aca="false">M47/K47*100</f>
        <v>221.428571428571</v>
      </c>
      <c r="O47" s="28" t="n">
        <f aca="false">B47+G47+K47</f>
        <v>14</v>
      </c>
      <c r="P47" s="28" t="n">
        <f aca="false">L47+H47+C47</f>
        <v>2</v>
      </c>
      <c r="Q47" s="28" t="n">
        <f aca="false">D47+I47+M47</f>
        <v>43.1</v>
      </c>
      <c r="R47" s="40" t="n">
        <f aca="false">Q47/O47*100</f>
        <v>307.857142857143</v>
      </c>
    </row>
    <row r="48" s="3" customFormat="true" ht="12.75" hidden="false" customHeight="false" outlineLevel="0" collapsed="false">
      <c r="A48" s="15" t="s">
        <v>52</v>
      </c>
      <c r="B48" s="16" t="n">
        <f aca="false">B7+B30</f>
        <v>37160</v>
      </c>
      <c r="C48" s="16" t="n">
        <f aca="false">C7+C30</f>
        <v>7422.3</v>
      </c>
      <c r="D48" s="16" t="n">
        <f aca="false">D7+D30</f>
        <v>8057.2</v>
      </c>
      <c r="E48" s="16" t="n">
        <f aca="false">D48/B48*100</f>
        <v>21.6824542518837</v>
      </c>
      <c r="F48" s="17" t="n">
        <f aca="false">D48/C48*100</f>
        <v>108.553952278943</v>
      </c>
      <c r="G48" s="17" t="n">
        <f aca="false">G7+G30</f>
        <v>1529.5</v>
      </c>
      <c r="H48" s="17" t="n">
        <f aca="false">H7+H30</f>
        <v>258.3</v>
      </c>
      <c r="I48" s="51" t="n">
        <f aca="false">I7+I30</f>
        <v>496.8</v>
      </c>
      <c r="J48" s="16" t="n">
        <f aca="false">I48/G48*100</f>
        <v>32.4812030075188</v>
      </c>
      <c r="K48" s="16" t="n">
        <f aca="false">K7+K30</f>
        <v>2121.5</v>
      </c>
      <c r="L48" s="17" t="n">
        <f aca="false">L7+L30</f>
        <v>349.4</v>
      </c>
      <c r="M48" s="17" t="n">
        <f aca="false">M7+M30</f>
        <v>310.5</v>
      </c>
      <c r="N48" s="16" t="n">
        <f aca="false">M48/K48*100</f>
        <v>14.6358708460995</v>
      </c>
      <c r="O48" s="17" t="n">
        <f aca="false">O7+O30</f>
        <v>40811</v>
      </c>
      <c r="P48" s="64" t="n">
        <f aca="false">L48+H48+C48</f>
        <v>8030</v>
      </c>
      <c r="Q48" s="17" t="n">
        <f aca="false">Q7+Q30</f>
        <v>8864.5</v>
      </c>
      <c r="R48" s="20" t="n">
        <f aca="false">Q48/O48*100</f>
        <v>21.7208595721742</v>
      </c>
    </row>
    <row r="49" s="3" customFormat="true" ht="18.75" hidden="false" customHeight="true" outlineLevel="0" collapsed="false">
      <c r="A49" s="65" t="s">
        <v>53</v>
      </c>
      <c r="B49" s="33" t="n">
        <v>-665</v>
      </c>
      <c r="C49" s="33"/>
      <c r="D49" s="33" t="n">
        <v>-665</v>
      </c>
      <c r="E49" s="33"/>
      <c r="F49" s="34"/>
      <c r="G49" s="34"/>
      <c r="H49" s="34"/>
      <c r="I49" s="66"/>
      <c r="J49" s="33"/>
      <c r="K49" s="33"/>
      <c r="L49" s="34"/>
      <c r="M49" s="34"/>
      <c r="N49" s="33"/>
      <c r="O49" s="34" t="n">
        <v>-665</v>
      </c>
      <c r="P49" s="28" t="n">
        <f aca="false">L49+H49+C49</f>
        <v>0</v>
      </c>
      <c r="Q49" s="34" t="n">
        <f aca="false">D49</f>
        <v>-665</v>
      </c>
      <c r="R49" s="40"/>
    </row>
    <row r="50" s="3" customFormat="true" ht="22.5" hidden="false" customHeight="true" outlineLevel="0" collapsed="false">
      <c r="A50" s="31" t="s">
        <v>54</v>
      </c>
      <c r="B50" s="45" t="n">
        <f aca="false">B51</f>
        <v>161682.8</v>
      </c>
      <c r="C50" s="45" t="n">
        <f aca="false">C51</f>
        <v>36713.6</v>
      </c>
      <c r="D50" s="45" t="n">
        <f aca="false">D51</f>
        <v>36700.3</v>
      </c>
      <c r="E50" s="33" t="n">
        <f aca="false">D50/B50*100</f>
        <v>22.6989512799135</v>
      </c>
      <c r="F50" s="34" t="n">
        <f aca="false">D50/C50*100</f>
        <v>99.9637736424649</v>
      </c>
      <c r="G50" s="48" t="n">
        <f aca="false">G51</f>
        <v>0</v>
      </c>
      <c r="H50" s="39"/>
      <c r="I50" s="56" t="n">
        <f aca="false">I51</f>
        <v>0</v>
      </c>
      <c r="J50" s="33" t="n">
        <v>0</v>
      </c>
      <c r="K50" s="45" t="n">
        <f aca="false">K51</f>
        <v>0</v>
      </c>
      <c r="L50" s="48"/>
      <c r="M50" s="39" t="n">
        <f aca="false">M51</f>
        <v>0</v>
      </c>
      <c r="N50" s="33" t="n">
        <v>0</v>
      </c>
      <c r="O50" s="39" t="n">
        <f aca="false">O51</f>
        <v>161682.8</v>
      </c>
      <c r="P50" s="39" t="n">
        <f aca="false">L50+H50+C50</f>
        <v>36713.6</v>
      </c>
      <c r="Q50" s="39" t="n">
        <f aca="false">Q51</f>
        <v>36700.3</v>
      </c>
      <c r="R50" s="40" t="n">
        <f aca="false">Q50/O50*100</f>
        <v>22.6989512799135</v>
      </c>
    </row>
    <row r="51" s="3" customFormat="true" ht="19.5" hidden="false" customHeight="true" outlineLevel="0" collapsed="false">
      <c r="A51" s="31" t="s">
        <v>55</v>
      </c>
      <c r="B51" s="45" t="n">
        <f aca="false">B52+B53+B54+B66+B82</f>
        <v>161682.8</v>
      </c>
      <c r="C51" s="45" t="n">
        <f aca="false">C52+C53+C54+C66+C82</f>
        <v>36713.6</v>
      </c>
      <c r="D51" s="45" t="n">
        <f aca="false">D52+D53+D54+D66+D82</f>
        <v>36700.3</v>
      </c>
      <c r="E51" s="33" t="n">
        <f aca="false">D51/B51*100</f>
        <v>22.6989512799135</v>
      </c>
      <c r="F51" s="34" t="n">
        <f aca="false">D51/C51*100</f>
        <v>99.9637736424649</v>
      </c>
      <c r="G51" s="48" t="n">
        <f aca="false">G52+G53+G54+G66+G82</f>
        <v>0</v>
      </c>
      <c r="H51" s="48"/>
      <c r="I51" s="67" t="n">
        <f aca="false">I52+I53+I54+I66+I82</f>
        <v>0</v>
      </c>
      <c r="J51" s="33" t="n">
        <v>0</v>
      </c>
      <c r="K51" s="45" t="n">
        <f aca="false">K52+K53+K54+K66+K82</f>
        <v>0</v>
      </c>
      <c r="L51" s="48"/>
      <c r="M51" s="48" t="n">
        <f aca="false">M52+M53+M54+M66+M82</f>
        <v>0</v>
      </c>
      <c r="N51" s="33" t="n">
        <v>0</v>
      </c>
      <c r="O51" s="48" t="n">
        <f aca="false">O52+O53+O54+O66+O82</f>
        <v>161682.8</v>
      </c>
      <c r="P51" s="39" t="n">
        <f aca="false">L51+H51+C51</f>
        <v>36713.6</v>
      </c>
      <c r="Q51" s="48" t="n">
        <f aca="false">Q52+Q53+Q54+Q66+Q82</f>
        <v>36700.3</v>
      </c>
      <c r="R51" s="40" t="n">
        <f aca="false">Q51/O51*100</f>
        <v>22.6989512799135</v>
      </c>
    </row>
    <row r="52" s="3" customFormat="true" ht="36.75" hidden="false" customHeight="true" outlineLevel="0" collapsed="false">
      <c r="A52" s="31" t="s">
        <v>56</v>
      </c>
      <c r="B52" s="32" t="n">
        <v>91119</v>
      </c>
      <c r="C52" s="32" t="n">
        <v>22780</v>
      </c>
      <c r="D52" s="45" t="n">
        <v>22780</v>
      </c>
      <c r="E52" s="33" t="n">
        <f aca="false">D52/B52*100</f>
        <v>25.0002743664878</v>
      </c>
      <c r="F52" s="34" t="n">
        <f aca="false">D52/C52*100</f>
        <v>100</v>
      </c>
      <c r="G52" s="48"/>
      <c r="H52" s="67"/>
      <c r="I52" s="68"/>
      <c r="J52" s="33"/>
      <c r="K52" s="45"/>
      <c r="L52" s="67"/>
      <c r="M52" s="26"/>
      <c r="N52" s="33"/>
      <c r="O52" s="39" t="n">
        <f aca="false">B52</f>
        <v>91119</v>
      </c>
      <c r="P52" s="39" t="n">
        <f aca="false">L52+H52+C52</f>
        <v>22780</v>
      </c>
      <c r="Q52" s="39" t="n">
        <f aca="false">D52</f>
        <v>22780</v>
      </c>
      <c r="R52" s="40" t="n">
        <f aca="false">Q52/O52*100</f>
        <v>25.0002743664878</v>
      </c>
    </row>
    <row r="53" s="3" customFormat="true" ht="0.75" hidden="false" customHeight="true" outlineLevel="0" collapsed="false">
      <c r="A53" s="31" t="s">
        <v>57</v>
      </c>
      <c r="B53" s="32"/>
      <c r="C53" s="32"/>
      <c r="D53" s="45"/>
      <c r="E53" s="33" t="e">
        <f aca="false">D53/B53*100</f>
        <v>#DIV/0!</v>
      </c>
      <c r="F53" s="34" t="e">
        <f aca="false">D53/C53*100</f>
        <v>#DIV/0!</v>
      </c>
      <c r="G53" s="48"/>
      <c r="H53" s="67"/>
      <c r="I53" s="68"/>
      <c r="J53" s="33"/>
      <c r="K53" s="45"/>
      <c r="L53" s="67"/>
      <c r="M53" s="26"/>
      <c r="N53" s="33"/>
      <c r="O53" s="39" t="n">
        <f aca="false">B53</f>
        <v>0</v>
      </c>
      <c r="P53" s="39" t="n">
        <f aca="false">L53+H53+C53</f>
        <v>0</v>
      </c>
      <c r="Q53" s="39" t="n">
        <f aca="false">D53</f>
        <v>0</v>
      </c>
      <c r="R53" s="40" t="e">
        <f aca="false">Q53/O53*100</f>
        <v>#DIV/0!</v>
      </c>
    </row>
    <row r="54" s="3" customFormat="true" ht="12.75" hidden="false" customHeight="false" outlineLevel="0" collapsed="false">
      <c r="A54" s="31" t="s">
        <v>58</v>
      </c>
      <c r="B54" s="45" t="n">
        <f aca="false">B55+B56+B63+B64+B65</f>
        <v>16768</v>
      </c>
      <c r="C54" s="45" t="n">
        <f aca="false">C55+C56+C63+C64+C65</f>
        <v>882.5</v>
      </c>
      <c r="D54" s="45" t="n">
        <f aca="false">D55+D56+D63+D64+D65</f>
        <v>882.5</v>
      </c>
      <c r="E54" s="33" t="n">
        <f aca="false">D54/B54*100</f>
        <v>5.26300095419847</v>
      </c>
      <c r="F54" s="34" t="n">
        <f aca="false">D54/C54*100</f>
        <v>100</v>
      </c>
      <c r="G54" s="48" t="n">
        <f aca="false">G55</f>
        <v>0</v>
      </c>
      <c r="H54" s="39"/>
      <c r="I54" s="56" t="n">
        <f aca="false">I55</f>
        <v>0</v>
      </c>
      <c r="J54" s="33" t="n">
        <v>0</v>
      </c>
      <c r="K54" s="45" t="n">
        <f aca="false">K55</f>
        <v>0</v>
      </c>
      <c r="L54" s="48"/>
      <c r="M54" s="39" t="n">
        <f aca="false">M55</f>
        <v>0</v>
      </c>
      <c r="N54" s="33" t="n">
        <v>0</v>
      </c>
      <c r="O54" s="45" t="n">
        <f aca="false">O55+O56+O63+O64+O65</f>
        <v>16768</v>
      </c>
      <c r="P54" s="45" t="n">
        <f aca="false">P55+P56+P63+P64+P65</f>
        <v>882.5</v>
      </c>
      <c r="Q54" s="45" t="n">
        <f aca="false">Q55+Q56+Q63+Q64+Q65</f>
        <v>882.5</v>
      </c>
      <c r="R54" s="40" t="n">
        <f aca="false">Q54/O54*100</f>
        <v>5.26300095419847</v>
      </c>
    </row>
    <row r="55" s="3" customFormat="true" ht="15.75" hidden="false" customHeight="true" outlineLevel="0" collapsed="false">
      <c r="A55" s="69" t="s">
        <v>59</v>
      </c>
      <c r="B55" s="22" t="n">
        <v>650</v>
      </c>
      <c r="C55" s="22" t="n">
        <v>162.5</v>
      </c>
      <c r="D55" s="23" t="n">
        <v>162.5</v>
      </c>
      <c r="E55" s="33" t="n">
        <f aca="false">D55/B55*100</f>
        <v>25</v>
      </c>
      <c r="F55" s="34" t="n">
        <f aca="false">D55/C55*100</f>
        <v>100</v>
      </c>
      <c r="G55" s="24"/>
      <c r="H55" s="25"/>
      <c r="I55" s="55"/>
      <c r="J55" s="33"/>
      <c r="K55" s="23"/>
      <c r="L55" s="25"/>
      <c r="M55" s="26"/>
      <c r="N55" s="33"/>
      <c r="O55" s="28" t="n">
        <f aca="false">B55</f>
        <v>650</v>
      </c>
      <c r="P55" s="28" t="n">
        <f aca="false">L55+H55+C55</f>
        <v>162.5</v>
      </c>
      <c r="Q55" s="39" t="n">
        <f aca="false">D55</f>
        <v>162.5</v>
      </c>
      <c r="R55" s="40" t="n">
        <f aca="false">Q55/O55*100</f>
        <v>25</v>
      </c>
    </row>
    <row r="56" s="3" customFormat="true" ht="68.25" hidden="false" customHeight="true" outlineLevel="0" collapsed="false">
      <c r="A56" s="69" t="s">
        <v>60</v>
      </c>
      <c r="B56" s="22" t="n">
        <f aca="false">SUM(B57:B62)</f>
        <v>12933</v>
      </c>
      <c r="C56" s="22" t="n">
        <f aca="false">SUM(C57:C62)</f>
        <v>0</v>
      </c>
      <c r="D56" s="22" t="n">
        <f aca="false">SUM(D57:D62)</f>
        <v>0</v>
      </c>
      <c r="E56" s="33" t="n">
        <f aca="false">D56/B56*100</f>
        <v>0</v>
      </c>
      <c r="F56" s="34"/>
      <c r="G56" s="24"/>
      <c r="H56" s="25"/>
      <c r="I56" s="55"/>
      <c r="J56" s="33"/>
      <c r="K56" s="23"/>
      <c r="L56" s="25"/>
      <c r="M56" s="26"/>
      <c r="N56" s="33"/>
      <c r="O56" s="28" t="n">
        <f aca="false">B56</f>
        <v>12933</v>
      </c>
      <c r="P56" s="28" t="n">
        <f aca="false">L56+H56+C56</f>
        <v>0</v>
      </c>
      <c r="Q56" s="39" t="n">
        <f aca="false">D56</f>
        <v>0</v>
      </c>
      <c r="R56" s="40" t="n">
        <f aca="false">Q56/O56*100</f>
        <v>0</v>
      </c>
    </row>
    <row r="57" s="3" customFormat="true" ht="12.75" hidden="false" customHeight="false" outlineLevel="0" collapsed="false">
      <c r="A57" s="69" t="s">
        <v>61</v>
      </c>
      <c r="B57" s="22" t="n">
        <v>3420</v>
      </c>
      <c r="C57" s="22"/>
      <c r="D57" s="23"/>
      <c r="E57" s="33" t="n">
        <f aca="false">D57/B57*100</f>
        <v>0</v>
      </c>
      <c r="F57" s="34"/>
      <c r="G57" s="24"/>
      <c r="H57" s="25"/>
      <c r="I57" s="55"/>
      <c r="J57" s="33"/>
      <c r="K57" s="23"/>
      <c r="L57" s="25"/>
      <c r="M57" s="26"/>
      <c r="N57" s="33"/>
      <c r="O57" s="28" t="n">
        <f aca="false">B57</f>
        <v>3420</v>
      </c>
      <c r="P57" s="28" t="n">
        <f aca="false">L57+H57+C57</f>
        <v>0</v>
      </c>
      <c r="Q57" s="39" t="n">
        <f aca="false">D57</f>
        <v>0</v>
      </c>
      <c r="R57" s="40" t="n">
        <f aca="false">Q57/O57*100</f>
        <v>0</v>
      </c>
    </row>
    <row r="58" s="3" customFormat="true" ht="12.75" hidden="false" customHeight="false" outlineLevel="0" collapsed="false">
      <c r="A58" s="69" t="s">
        <v>62</v>
      </c>
      <c r="B58" s="22" t="n">
        <v>360</v>
      </c>
      <c r="C58" s="22"/>
      <c r="D58" s="23"/>
      <c r="E58" s="33" t="n">
        <f aca="false">D58/B58*100</f>
        <v>0</v>
      </c>
      <c r="F58" s="34"/>
      <c r="G58" s="24"/>
      <c r="H58" s="25"/>
      <c r="I58" s="55"/>
      <c r="J58" s="33"/>
      <c r="K58" s="23"/>
      <c r="L58" s="25"/>
      <c r="M58" s="26"/>
      <c r="N58" s="33"/>
      <c r="O58" s="28" t="n">
        <f aca="false">B58</f>
        <v>360</v>
      </c>
      <c r="P58" s="28" t="n">
        <f aca="false">L58+H58+C58</f>
        <v>0</v>
      </c>
      <c r="Q58" s="39" t="n">
        <f aca="false">D58</f>
        <v>0</v>
      </c>
      <c r="R58" s="40" t="n">
        <f aca="false">Q58/O58*100</f>
        <v>0</v>
      </c>
    </row>
    <row r="59" s="3" customFormat="true" ht="12.75" hidden="false" customHeight="false" outlineLevel="0" collapsed="false">
      <c r="A59" s="69" t="s">
        <v>63</v>
      </c>
      <c r="B59" s="22" t="n">
        <v>360</v>
      </c>
      <c r="C59" s="22"/>
      <c r="D59" s="23"/>
      <c r="E59" s="33" t="n">
        <f aca="false">D59/B59*100</f>
        <v>0</v>
      </c>
      <c r="F59" s="34"/>
      <c r="G59" s="24"/>
      <c r="H59" s="25"/>
      <c r="I59" s="55"/>
      <c r="J59" s="33"/>
      <c r="K59" s="23"/>
      <c r="L59" s="25"/>
      <c r="M59" s="26"/>
      <c r="N59" s="33"/>
      <c r="O59" s="28" t="n">
        <f aca="false">B59</f>
        <v>360</v>
      </c>
      <c r="P59" s="28" t="n">
        <f aca="false">L59+H59+C59</f>
        <v>0</v>
      </c>
      <c r="Q59" s="28" t="n">
        <f aca="false">D59+I59+M59</f>
        <v>0</v>
      </c>
      <c r="R59" s="40" t="n">
        <f aca="false">Q59/O59*100</f>
        <v>0</v>
      </c>
    </row>
    <row r="60" s="3" customFormat="true" ht="12.75" hidden="false" customHeight="false" outlineLevel="0" collapsed="false">
      <c r="A60" s="69" t="s">
        <v>64</v>
      </c>
      <c r="B60" s="22" t="n">
        <v>270</v>
      </c>
      <c r="C60" s="22"/>
      <c r="D60" s="23"/>
      <c r="E60" s="33" t="n">
        <f aca="false">D60/B60*100</f>
        <v>0</v>
      </c>
      <c r="F60" s="34"/>
      <c r="G60" s="24"/>
      <c r="H60" s="25"/>
      <c r="I60" s="55"/>
      <c r="J60" s="33"/>
      <c r="K60" s="23"/>
      <c r="L60" s="25"/>
      <c r="M60" s="26"/>
      <c r="N60" s="33"/>
      <c r="O60" s="28" t="n">
        <f aca="false">B60</f>
        <v>270</v>
      </c>
      <c r="P60" s="28" t="n">
        <f aca="false">L60+H60+C60</f>
        <v>0</v>
      </c>
      <c r="Q60" s="28" t="n">
        <f aca="false">D60+I60+M60</f>
        <v>0</v>
      </c>
      <c r="R60" s="40" t="n">
        <f aca="false">Q60/O60*100</f>
        <v>0</v>
      </c>
    </row>
    <row r="61" s="3" customFormat="true" ht="12.75" hidden="false" customHeight="false" outlineLevel="0" collapsed="false">
      <c r="A61" s="69" t="s">
        <v>65</v>
      </c>
      <c r="B61" s="22" t="n">
        <v>360</v>
      </c>
      <c r="C61" s="22"/>
      <c r="D61" s="23"/>
      <c r="E61" s="33" t="n">
        <f aca="false">D61/B61*100</f>
        <v>0</v>
      </c>
      <c r="F61" s="34"/>
      <c r="G61" s="24"/>
      <c r="H61" s="25"/>
      <c r="I61" s="55"/>
      <c r="J61" s="33"/>
      <c r="K61" s="23"/>
      <c r="L61" s="25"/>
      <c r="M61" s="26"/>
      <c r="N61" s="33"/>
      <c r="O61" s="28" t="n">
        <f aca="false">B61</f>
        <v>360</v>
      </c>
      <c r="P61" s="28" t="n">
        <f aca="false">L61+H61+C61</f>
        <v>0</v>
      </c>
      <c r="Q61" s="28" t="n">
        <f aca="false">D61+I61+M61</f>
        <v>0</v>
      </c>
      <c r="R61" s="40" t="n">
        <f aca="false">Q61/O61*100</f>
        <v>0</v>
      </c>
    </row>
    <row r="62" s="3" customFormat="true" ht="12.75" hidden="false" customHeight="false" outlineLevel="0" collapsed="false">
      <c r="A62" s="69" t="s">
        <v>66</v>
      </c>
      <c r="B62" s="22" t="n">
        <v>8163</v>
      </c>
      <c r="C62" s="22"/>
      <c r="D62" s="23"/>
      <c r="E62" s="33" t="n">
        <f aca="false">D62/B62*100</f>
        <v>0</v>
      </c>
      <c r="F62" s="34"/>
      <c r="G62" s="24"/>
      <c r="H62" s="25"/>
      <c r="I62" s="55"/>
      <c r="J62" s="33"/>
      <c r="K62" s="23"/>
      <c r="L62" s="25"/>
      <c r="M62" s="26"/>
      <c r="N62" s="33"/>
      <c r="O62" s="28" t="n">
        <f aca="false">B62</f>
        <v>8163</v>
      </c>
      <c r="P62" s="28" t="n">
        <f aca="false">L62+H62+C62</f>
        <v>0</v>
      </c>
      <c r="Q62" s="28" t="n">
        <f aca="false">D62+I62+M62</f>
        <v>0</v>
      </c>
      <c r="R62" s="40" t="n">
        <f aca="false">Q62/O62*100</f>
        <v>0</v>
      </c>
    </row>
    <row r="63" s="3" customFormat="true" ht="38.25" hidden="false" customHeight="false" outlineLevel="0" collapsed="false">
      <c r="A63" s="69" t="s">
        <v>67</v>
      </c>
      <c r="B63" s="22" t="n">
        <v>1596</v>
      </c>
      <c r="C63" s="22" t="n">
        <v>390</v>
      </c>
      <c r="D63" s="23" t="n">
        <v>390</v>
      </c>
      <c r="E63" s="33" t="n">
        <f aca="false">D63/B63*100</f>
        <v>24.4360902255639</v>
      </c>
      <c r="F63" s="34"/>
      <c r="G63" s="24"/>
      <c r="H63" s="25"/>
      <c r="I63" s="55"/>
      <c r="J63" s="33"/>
      <c r="K63" s="23"/>
      <c r="L63" s="25"/>
      <c r="M63" s="26"/>
      <c r="N63" s="33"/>
      <c r="O63" s="28" t="n">
        <f aca="false">B63</f>
        <v>1596</v>
      </c>
      <c r="P63" s="28" t="n">
        <f aca="false">L63+H63+C63</f>
        <v>390</v>
      </c>
      <c r="Q63" s="28" t="n">
        <f aca="false">D63+I63+M63</f>
        <v>390</v>
      </c>
      <c r="R63" s="40" t="n">
        <f aca="false">Q63/O63*100</f>
        <v>24.4360902255639</v>
      </c>
    </row>
    <row r="64" s="3" customFormat="true" ht="25.5" hidden="false" customHeight="false" outlineLevel="0" collapsed="false">
      <c r="A64" s="69" t="s">
        <v>68</v>
      </c>
      <c r="B64" s="22" t="n">
        <v>270</v>
      </c>
      <c r="C64" s="22"/>
      <c r="D64" s="23"/>
      <c r="E64" s="33" t="n">
        <f aca="false">D64/B64*100</f>
        <v>0</v>
      </c>
      <c r="F64" s="34"/>
      <c r="G64" s="24"/>
      <c r="H64" s="25"/>
      <c r="I64" s="55"/>
      <c r="J64" s="33"/>
      <c r="K64" s="23"/>
      <c r="L64" s="25"/>
      <c r="M64" s="26"/>
      <c r="N64" s="33"/>
      <c r="O64" s="28" t="n">
        <f aca="false">B64</f>
        <v>270</v>
      </c>
      <c r="P64" s="28" t="n">
        <f aca="false">L64+H64+C64</f>
        <v>0</v>
      </c>
      <c r="Q64" s="28" t="n">
        <f aca="false">D64+I64+M64</f>
        <v>0</v>
      </c>
      <c r="R64" s="40" t="n">
        <f aca="false">Q64/O64*100</f>
        <v>0</v>
      </c>
    </row>
    <row r="65" s="3" customFormat="true" ht="38.25" hidden="false" customHeight="false" outlineLevel="0" collapsed="false">
      <c r="A65" s="69" t="s">
        <v>69</v>
      </c>
      <c r="B65" s="23" t="n">
        <v>1319</v>
      </c>
      <c r="C65" s="23" t="n">
        <v>330</v>
      </c>
      <c r="D65" s="23" t="n">
        <v>330</v>
      </c>
      <c r="E65" s="33" t="n">
        <f aca="false">D65/B65*100</f>
        <v>25.0189537528431</v>
      </c>
      <c r="F65" s="34" t="n">
        <f aca="false">D65/C65*100</f>
        <v>100</v>
      </c>
      <c r="G65" s="24"/>
      <c r="H65" s="25"/>
      <c r="I65" s="55"/>
      <c r="J65" s="33"/>
      <c r="K65" s="23"/>
      <c r="L65" s="25"/>
      <c r="M65" s="26"/>
      <c r="N65" s="33"/>
      <c r="O65" s="28" t="n">
        <f aca="false">B65</f>
        <v>1319</v>
      </c>
      <c r="P65" s="28" t="n">
        <f aca="false">L65+H65+C65</f>
        <v>330</v>
      </c>
      <c r="Q65" s="28" t="n">
        <f aca="false">D65+I65+M65</f>
        <v>330</v>
      </c>
      <c r="R65" s="40" t="n">
        <f aca="false">Q65/O65*100</f>
        <v>25.0189537528431</v>
      </c>
    </row>
    <row r="66" s="3" customFormat="true" ht="12.75" hidden="false" customHeight="false" outlineLevel="0" collapsed="false">
      <c r="A66" s="31" t="s">
        <v>70</v>
      </c>
      <c r="B66" s="45" t="n">
        <f aca="false">SUM(B67:B81)</f>
        <v>53795.8</v>
      </c>
      <c r="C66" s="45" t="n">
        <f aca="false">SUM(C67:C81)</f>
        <v>13051.1</v>
      </c>
      <c r="D66" s="45" t="n">
        <f aca="false">SUM(D67:D81)</f>
        <v>13037.8</v>
      </c>
      <c r="E66" s="33" t="n">
        <f aca="false">D66/B66*100</f>
        <v>24.235721004242</v>
      </c>
      <c r="F66" s="34" t="n">
        <f aca="false">D66/C66*100</f>
        <v>99.8980928810598</v>
      </c>
      <c r="G66" s="48" t="n">
        <f aca="false">SUM(G68:G81)</f>
        <v>0</v>
      </c>
      <c r="H66" s="48"/>
      <c r="I66" s="67" t="n">
        <f aca="false">SUM(I68:I81)</f>
        <v>0</v>
      </c>
      <c r="J66" s="33" t="n">
        <v>0</v>
      </c>
      <c r="K66" s="45" t="n">
        <f aca="false">SUM(K68:K81)</f>
        <v>0</v>
      </c>
      <c r="L66" s="48"/>
      <c r="M66" s="48" t="n">
        <f aca="false">SUM(M68:M81)</f>
        <v>0</v>
      </c>
      <c r="N66" s="33" t="n">
        <v>0</v>
      </c>
      <c r="O66" s="48" t="n">
        <f aca="false">SUM(O67:O81)</f>
        <v>53795.8</v>
      </c>
      <c r="P66" s="39" t="n">
        <f aca="false">L66+H66+C66</f>
        <v>13051.1</v>
      </c>
      <c r="Q66" s="48" t="n">
        <f aca="false">SUM(Q68:Q81)</f>
        <v>13037.8</v>
      </c>
      <c r="R66" s="40" t="n">
        <f aca="false">Q66/O66*100</f>
        <v>24.235721004242</v>
      </c>
    </row>
    <row r="67" s="3" customFormat="true" ht="38.25" hidden="true" customHeight="false" outlineLevel="0" collapsed="false">
      <c r="A67" s="21" t="s">
        <v>71</v>
      </c>
      <c r="B67" s="23"/>
      <c r="C67" s="23"/>
      <c r="D67" s="45"/>
      <c r="E67" s="33"/>
      <c r="F67" s="34"/>
      <c r="G67" s="48"/>
      <c r="H67" s="67"/>
      <c r="I67" s="67"/>
      <c r="J67" s="33"/>
      <c r="K67" s="45"/>
      <c r="L67" s="67"/>
      <c r="M67" s="67"/>
      <c r="N67" s="33"/>
      <c r="O67" s="39" t="n">
        <f aca="false">B67</f>
        <v>0</v>
      </c>
      <c r="P67" s="28" t="n">
        <f aca="false">L67+H67+C67</f>
        <v>0</v>
      </c>
      <c r="Q67" s="67"/>
      <c r="R67" s="40" t="e">
        <f aca="false">Q67/O67*100</f>
        <v>#DIV/0!</v>
      </c>
    </row>
    <row r="68" s="3" customFormat="true" ht="38.25" hidden="false" customHeight="true" outlineLevel="0" collapsed="false">
      <c r="A68" s="21" t="s">
        <v>72</v>
      </c>
      <c r="B68" s="22" t="n">
        <v>359</v>
      </c>
      <c r="C68" s="22" t="n">
        <v>89</v>
      </c>
      <c r="D68" s="23" t="n">
        <v>89</v>
      </c>
      <c r="E68" s="33" t="n">
        <f aca="false">D68/B68*100</f>
        <v>24.7910863509749</v>
      </c>
      <c r="F68" s="34" t="n">
        <f aca="false">D68/C68*100</f>
        <v>100</v>
      </c>
      <c r="G68" s="24"/>
      <c r="H68" s="25"/>
      <c r="I68" s="55"/>
      <c r="J68" s="33"/>
      <c r="K68" s="23"/>
      <c r="L68" s="25"/>
      <c r="M68" s="26"/>
      <c r="N68" s="33"/>
      <c r="O68" s="28" t="n">
        <f aca="false">B68</f>
        <v>359</v>
      </c>
      <c r="P68" s="28" t="n">
        <f aca="false">L68+H68+C68</f>
        <v>89</v>
      </c>
      <c r="Q68" s="28" t="n">
        <f aca="false">D68</f>
        <v>89</v>
      </c>
      <c r="R68" s="40" t="n">
        <f aca="false">Q68/O68*100</f>
        <v>24.7910863509749</v>
      </c>
    </row>
    <row r="69" s="3" customFormat="true" ht="57.75" hidden="false" customHeight="true" outlineLevel="0" collapsed="false">
      <c r="A69" s="21" t="s">
        <v>73</v>
      </c>
      <c r="B69" s="22" t="n">
        <v>80</v>
      </c>
      <c r="C69" s="22" t="n">
        <v>20</v>
      </c>
      <c r="D69" s="23" t="n">
        <v>6.7</v>
      </c>
      <c r="E69" s="33" t="n">
        <f aca="false">D69/B69*100</f>
        <v>8.375</v>
      </c>
      <c r="F69" s="34" t="n">
        <f aca="false">D69/C69*100</f>
        <v>33.5</v>
      </c>
      <c r="G69" s="24"/>
      <c r="H69" s="25"/>
      <c r="I69" s="55"/>
      <c r="J69" s="33"/>
      <c r="K69" s="23"/>
      <c r="L69" s="25"/>
      <c r="M69" s="26"/>
      <c r="N69" s="33"/>
      <c r="O69" s="28" t="n">
        <f aca="false">B69</f>
        <v>80</v>
      </c>
      <c r="P69" s="28" t="n">
        <f aca="false">L69+H69+C69</f>
        <v>20</v>
      </c>
      <c r="Q69" s="28" t="n">
        <f aca="false">D69</f>
        <v>6.7</v>
      </c>
      <c r="R69" s="70" t="n">
        <f aca="false">Q69/O69*100</f>
        <v>8.375</v>
      </c>
    </row>
    <row r="70" s="3" customFormat="true" ht="45" hidden="false" customHeight="true" outlineLevel="0" collapsed="false">
      <c r="A70" s="21" t="s">
        <v>74</v>
      </c>
      <c r="B70" s="22" t="n">
        <v>974</v>
      </c>
      <c r="C70" s="22" t="n">
        <v>244</v>
      </c>
      <c r="D70" s="23" t="n">
        <v>244</v>
      </c>
      <c r="E70" s="33" t="n">
        <f aca="false">D70/B70*100</f>
        <v>25.0513347022587</v>
      </c>
      <c r="F70" s="34" t="n">
        <f aca="false">D70/C70*100</f>
        <v>100</v>
      </c>
      <c r="G70" s="24"/>
      <c r="H70" s="25"/>
      <c r="I70" s="55"/>
      <c r="J70" s="33"/>
      <c r="K70" s="23"/>
      <c r="L70" s="25"/>
      <c r="M70" s="26"/>
      <c r="N70" s="33"/>
      <c r="O70" s="28" t="n">
        <f aca="false">B70</f>
        <v>974</v>
      </c>
      <c r="P70" s="28" t="n">
        <f aca="false">L70+H70+C70</f>
        <v>244</v>
      </c>
      <c r="Q70" s="28" t="n">
        <f aca="false">D70</f>
        <v>244</v>
      </c>
      <c r="R70" s="70" t="n">
        <f aca="false">Q70/O70*100</f>
        <v>25.0513347022587</v>
      </c>
    </row>
    <row r="71" s="3" customFormat="true" ht="12.75" hidden="false" customHeight="false" outlineLevel="0" collapsed="false">
      <c r="A71" s="21" t="s">
        <v>75</v>
      </c>
      <c r="B71" s="23" t="n">
        <v>45825</v>
      </c>
      <c r="C71" s="23" t="n">
        <v>11133</v>
      </c>
      <c r="D71" s="23" t="n">
        <v>11133</v>
      </c>
      <c r="E71" s="33" t="n">
        <f aca="false">D71/B71*100</f>
        <v>24.2945990180033</v>
      </c>
      <c r="F71" s="34" t="n">
        <f aca="false">D71/C71*100</f>
        <v>100</v>
      </c>
      <c r="G71" s="24"/>
      <c r="H71" s="25"/>
      <c r="I71" s="55"/>
      <c r="J71" s="33"/>
      <c r="K71" s="23"/>
      <c r="L71" s="25"/>
      <c r="M71" s="26"/>
      <c r="N71" s="33"/>
      <c r="O71" s="28" t="n">
        <f aca="false">B71</f>
        <v>45825</v>
      </c>
      <c r="P71" s="28" t="n">
        <f aca="false">L71+H71+C71</f>
        <v>11133</v>
      </c>
      <c r="Q71" s="28" t="n">
        <f aca="false">D71</f>
        <v>11133</v>
      </c>
      <c r="R71" s="70" t="n">
        <f aca="false">Q71/O71*100</f>
        <v>24.2945990180033</v>
      </c>
    </row>
    <row r="72" s="3" customFormat="true" ht="41.25" hidden="false" customHeight="true" outlineLevel="0" collapsed="false">
      <c r="A72" s="21" t="s">
        <v>76</v>
      </c>
      <c r="B72" s="22" t="n">
        <v>350</v>
      </c>
      <c r="C72" s="22" t="n">
        <v>87</v>
      </c>
      <c r="D72" s="23" t="n">
        <v>87</v>
      </c>
      <c r="E72" s="33" t="n">
        <f aca="false">D72/B72*100</f>
        <v>24.8571428571429</v>
      </c>
      <c r="F72" s="34" t="n">
        <f aca="false">D72/C72*100</f>
        <v>100</v>
      </c>
      <c r="G72" s="24"/>
      <c r="H72" s="25"/>
      <c r="I72" s="55"/>
      <c r="J72" s="33"/>
      <c r="K72" s="23"/>
      <c r="L72" s="25"/>
      <c r="M72" s="26"/>
      <c r="N72" s="33"/>
      <c r="O72" s="28" t="n">
        <f aca="false">B72</f>
        <v>350</v>
      </c>
      <c r="P72" s="28" t="n">
        <f aca="false">L72+H72+C72</f>
        <v>87</v>
      </c>
      <c r="Q72" s="28" t="n">
        <f aca="false">D72</f>
        <v>87</v>
      </c>
      <c r="R72" s="70" t="n">
        <f aca="false">Q72/O72*100</f>
        <v>24.8571428571429</v>
      </c>
    </row>
    <row r="73" s="3" customFormat="true" ht="30.75" hidden="false" customHeight="true" outlineLevel="0" collapsed="false">
      <c r="A73" s="21" t="s">
        <v>77</v>
      </c>
      <c r="B73" s="22" t="n">
        <v>3860</v>
      </c>
      <c r="C73" s="22" t="n">
        <v>965</v>
      </c>
      <c r="D73" s="23" t="n">
        <v>965</v>
      </c>
      <c r="E73" s="33" t="n">
        <f aca="false">D73/B73*100</f>
        <v>25</v>
      </c>
      <c r="F73" s="34" t="n">
        <f aca="false">D73/C73*100</f>
        <v>100</v>
      </c>
      <c r="G73" s="24"/>
      <c r="H73" s="25"/>
      <c r="I73" s="55"/>
      <c r="J73" s="33"/>
      <c r="K73" s="23"/>
      <c r="L73" s="25"/>
      <c r="M73" s="26"/>
      <c r="N73" s="33"/>
      <c r="O73" s="28" t="n">
        <f aca="false">B73</f>
        <v>3860</v>
      </c>
      <c r="P73" s="28" t="n">
        <f aca="false">L73+H73+C73</f>
        <v>965</v>
      </c>
      <c r="Q73" s="28" t="n">
        <f aca="false">D73</f>
        <v>965</v>
      </c>
      <c r="R73" s="70" t="n">
        <f aca="false">Q73/O73*100</f>
        <v>25</v>
      </c>
    </row>
    <row r="74" s="3" customFormat="true" ht="39" hidden="false" customHeight="true" outlineLevel="0" collapsed="false">
      <c r="A74" s="21" t="s">
        <v>78</v>
      </c>
      <c r="B74" s="22" t="n">
        <v>300</v>
      </c>
      <c r="C74" s="22" t="n">
        <v>75</v>
      </c>
      <c r="D74" s="23" t="n">
        <v>75</v>
      </c>
      <c r="E74" s="33" t="n">
        <f aca="false">D74/B74*100</f>
        <v>25</v>
      </c>
      <c r="F74" s="34" t="n">
        <f aca="false">D74/C74*100</f>
        <v>100</v>
      </c>
      <c r="G74" s="24"/>
      <c r="H74" s="25"/>
      <c r="I74" s="55"/>
      <c r="J74" s="33"/>
      <c r="K74" s="23"/>
      <c r="L74" s="25"/>
      <c r="M74" s="26"/>
      <c r="N74" s="33"/>
      <c r="O74" s="28" t="n">
        <f aca="false">B74</f>
        <v>300</v>
      </c>
      <c r="P74" s="28" t="n">
        <f aca="false">L74+H74+C74</f>
        <v>75</v>
      </c>
      <c r="Q74" s="28" t="n">
        <f aca="false">D74</f>
        <v>75</v>
      </c>
      <c r="R74" s="70" t="n">
        <f aca="false">Q74/O74*100</f>
        <v>25</v>
      </c>
    </row>
    <row r="75" s="3" customFormat="true" ht="54" hidden="true" customHeight="true" outlineLevel="0" collapsed="false">
      <c r="A75" s="21" t="s">
        <v>79</v>
      </c>
      <c r="B75" s="22"/>
      <c r="C75" s="22"/>
      <c r="D75" s="23"/>
      <c r="E75" s="33" t="e">
        <f aca="false">D75/B75*100</f>
        <v>#DIV/0!</v>
      </c>
      <c r="F75" s="34" t="e">
        <f aca="false">D75/C75*100</f>
        <v>#DIV/0!</v>
      </c>
      <c r="G75" s="24"/>
      <c r="H75" s="25"/>
      <c r="I75" s="55"/>
      <c r="J75" s="33"/>
      <c r="K75" s="23"/>
      <c r="L75" s="25"/>
      <c r="M75" s="26"/>
      <c r="N75" s="33"/>
      <c r="O75" s="28" t="n">
        <f aca="false">B75</f>
        <v>0</v>
      </c>
      <c r="P75" s="28" t="n">
        <f aca="false">L75+H75+C75</f>
        <v>0</v>
      </c>
      <c r="Q75" s="28" t="n">
        <f aca="false">D75</f>
        <v>0</v>
      </c>
      <c r="R75" s="70" t="e">
        <f aca="false">Q75/O75*100</f>
        <v>#DIV/0!</v>
      </c>
    </row>
    <row r="76" s="3" customFormat="true" ht="38.25" hidden="false" customHeight="false" outlineLevel="0" collapsed="false">
      <c r="A76" s="69" t="s">
        <v>80</v>
      </c>
      <c r="B76" s="22" t="n">
        <v>967</v>
      </c>
      <c r="C76" s="22" t="n">
        <v>242</v>
      </c>
      <c r="D76" s="23" t="n">
        <v>242</v>
      </c>
      <c r="E76" s="33" t="n">
        <f aca="false">D76/B76*100</f>
        <v>25.0258531540848</v>
      </c>
      <c r="F76" s="34" t="n">
        <f aca="false">D76/C76*100</f>
        <v>100</v>
      </c>
      <c r="G76" s="24"/>
      <c r="H76" s="25"/>
      <c r="I76" s="55"/>
      <c r="J76" s="33"/>
      <c r="K76" s="23"/>
      <c r="L76" s="25"/>
      <c r="M76" s="26"/>
      <c r="N76" s="33"/>
      <c r="O76" s="28" t="n">
        <f aca="false">B76</f>
        <v>967</v>
      </c>
      <c r="P76" s="28" t="n">
        <f aca="false">L76+H76+C76</f>
        <v>242</v>
      </c>
      <c r="Q76" s="28" t="n">
        <f aca="false">D76</f>
        <v>242</v>
      </c>
      <c r="R76" s="70" t="n">
        <f aca="false">Q76/O76*100</f>
        <v>25.0258531540848</v>
      </c>
    </row>
    <row r="77" s="3" customFormat="true" ht="25.5" hidden="false" customHeight="false" outlineLevel="0" collapsed="false">
      <c r="A77" s="69" t="s">
        <v>81</v>
      </c>
      <c r="B77" s="22" t="n">
        <v>306</v>
      </c>
      <c r="C77" s="22" t="n">
        <v>89.3</v>
      </c>
      <c r="D77" s="23" t="n">
        <v>89.3</v>
      </c>
      <c r="E77" s="33" t="n">
        <f aca="false">D77/B77*100</f>
        <v>29.1830065359477</v>
      </c>
      <c r="F77" s="34" t="n">
        <f aca="false">D77/C77*100</f>
        <v>100</v>
      </c>
      <c r="G77" s="24"/>
      <c r="H77" s="25"/>
      <c r="I77" s="55"/>
      <c r="J77" s="33"/>
      <c r="K77" s="23"/>
      <c r="L77" s="25"/>
      <c r="M77" s="26"/>
      <c r="N77" s="33"/>
      <c r="O77" s="28" t="n">
        <f aca="false">B77</f>
        <v>306</v>
      </c>
      <c r="P77" s="28" t="n">
        <f aca="false">L77+H77+C77</f>
        <v>89.3</v>
      </c>
      <c r="Q77" s="28" t="n">
        <f aca="false">D77</f>
        <v>89.3</v>
      </c>
      <c r="R77" s="70" t="n">
        <f aca="false">Q77/O77*100</f>
        <v>29.1830065359477</v>
      </c>
    </row>
    <row r="78" s="3" customFormat="true" ht="36" hidden="true" customHeight="true" outlineLevel="0" collapsed="false">
      <c r="A78" s="69" t="s">
        <v>82</v>
      </c>
      <c r="B78" s="22"/>
      <c r="C78" s="22"/>
      <c r="D78" s="23"/>
      <c r="E78" s="33" t="e">
        <f aca="false">D78/B78*100</f>
        <v>#DIV/0!</v>
      </c>
      <c r="F78" s="34" t="e">
        <f aca="false">D78/C78*100</f>
        <v>#DIV/0!</v>
      </c>
      <c r="G78" s="24"/>
      <c r="H78" s="25"/>
      <c r="I78" s="55"/>
      <c r="J78" s="33"/>
      <c r="K78" s="23"/>
      <c r="L78" s="25"/>
      <c r="M78" s="26"/>
      <c r="N78" s="33"/>
      <c r="O78" s="28" t="n">
        <f aca="false">B78</f>
        <v>0</v>
      </c>
      <c r="P78" s="28" t="n">
        <f aca="false">L78+H78+C78</f>
        <v>0</v>
      </c>
      <c r="Q78" s="28" t="n">
        <f aca="false">D78</f>
        <v>0</v>
      </c>
      <c r="R78" s="70" t="e">
        <f aca="false">Q78/O78*100</f>
        <v>#DIV/0!</v>
      </c>
    </row>
    <row r="79" s="3" customFormat="true" ht="12.75" hidden="true" customHeight="false" outlineLevel="0" collapsed="false">
      <c r="A79" s="69" t="s">
        <v>83</v>
      </c>
      <c r="B79" s="22"/>
      <c r="C79" s="22"/>
      <c r="D79" s="23"/>
      <c r="E79" s="33" t="e">
        <f aca="false">D79/B79*100</f>
        <v>#DIV/0!</v>
      </c>
      <c r="F79" s="34" t="e">
        <f aca="false">D79/C79*100</f>
        <v>#DIV/0!</v>
      </c>
      <c r="G79" s="24"/>
      <c r="H79" s="25"/>
      <c r="I79" s="55"/>
      <c r="J79" s="33"/>
      <c r="K79" s="23"/>
      <c r="L79" s="25"/>
      <c r="M79" s="26"/>
      <c r="N79" s="33"/>
      <c r="O79" s="28" t="n">
        <f aca="false">B79</f>
        <v>0</v>
      </c>
      <c r="P79" s="28" t="n">
        <f aca="false">L79+H79+C79</f>
        <v>0</v>
      </c>
      <c r="Q79" s="28" t="n">
        <f aca="false">D79</f>
        <v>0</v>
      </c>
      <c r="R79" s="70" t="e">
        <f aca="false">Q79/O79*100</f>
        <v>#DIV/0!</v>
      </c>
    </row>
    <row r="80" s="3" customFormat="true" ht="30" hidden="false" customHeight="true" outlineLevel="0" collapsed="false">
      <c r="A80" s="69" t="s">
        <v>84</v>
      </c>
      <c r="B80" s="23" t="n">
        <v>668</v>
      </c>
      <c r="C80" s="23"/>
      <c r="D80" s="45"/>
      <c r="E80" s="33" t="n">
        <f aca="false">D80/B80*100</f>
        <v>0</v>
      </c>
      <c r="F80" s="34"/>
      <c r="G80" s="48"/>
      <c r="H80" s="67"/>
      <c r="I80" s="68"/>
      <c r="J80" s="33"/>
      <c r="K80" s="45"/>
      <c r="L80" s="67"/>
      <c r="M80" s="26"/>
      <c r="N80" s="33"/>
      <c r="O80" s="28" t="n">
        <f aca="false">B80</f>
        <v>668</v>
      </c>
      <c r="P80" s="28" t="n">
        <f aca="false">L80+H80+C80</f>
        <v>0</v>
      </c>
      <c r="Q80" s="28" t="n">
        <f aca="false">D80</f>
        <v>0</v>
      </c>
      <c r="R80" s="70" t="n">
        <f aca="false">Q80/O80*100</f>
        <v>0</v>
      </c>
    </row>
    <row r="81" s="3" customFormat="true" ht="25.5" hidden="false" customHeight="false" outlineLevel="0" collapsed="false">
      <c r="A81" s="69" t="s">
        <v>85</v>
      </c>
      <c r="B81" s="23" t="n">
        <v>106.8</v>
      </c>
      <c r="C81" s="23" t="n">
        <v>106.8</v>
      </c>
      <c r="D81" s="23" t="n">
        <v>106.8</v>
      </c>
      <c r="E81" s="33" t="n">
        <f aca="false">D81/B81*100</f>
        <v>100</v>
      </c>
      <c r="F81" s="34" t="n">
        <f aca="false">D81/C81*100</f>
        <v>100</v>
      </c>
      <c r="G81" s="48"/>
      <c r="H81" s="67"/>
      <c r="I81" s="68"/>
      <c r="J81" s="33"/>
      <c r="K81" s="45"/>
      <c r="L81" s="67"/>
      <c r="M81" s="44"/>
      <c r="N81" s="33"/>
      <c r="O81" s="28" t="n">
        <f aca="false">B81</f>
        <v>106.8</v>
      </c>
      <c r="P81" s="28" t="n">
        <f aca="false">L81+H81+C81</f>
        <v>106.8</v>
      </c>
      <c r="Q81" s="28" t="n">
        <f aca="false">D81</f>
        <v>106.8</v>
      </c>
      <c r="R81" s="70" t="n">
        <f aca="false">Q81/O81*100</f>
        <v>100</v>
      </c>
    </row>
    <row r="82" s="3" customFormat="true" ht="12.75" hidden="true" customHeight="false" outlineLevel="0" collapsed="false">
      <c r="A82" s="71" t="s">
        <v>86</v>
      </c>
      <c r="B82" s="45"/>
      <c r="C82" s="45"/>
      <c r="D82" s="45"/>
      <c r="E82" s="33" t="e">
        <f aca="false">D82/B82*100</f>
        <v>#DIV/0!</v>
      </c>
      <c r="F82" s="34" t="e">
        <f aca="false">D82/C82*100</f>
        <v>#DIV/0!</v>
      </c>
      <c r="G82" s="48"/>
      <c r="H82" s="67"/>
      <c r="I82" s="68"/>
      <c r="J82" s="33"/>
      <c r="K82" s="45"/>
      <c r="L82" s="67"/>
      <c r="M82" s="44"/>
      <c r="N82" s="33"/>
      <c r="O82" s="39" t="n">
        <f aca="false">B82</f>
        <v>0</v>
      </c>
      <c r="P82" s="39" t="n">
        <f aca="false">L82+H82+C82</f>
        <v>0</v>
      </c>
      <c r="Q82" s="39" t="n">
        <f aca="false">D82</f>
        <v>0</v>
      </c>
      <c r="R82" s="40" t="e">
        <f aca="false">Q82/O82*100</f>
        <v>#DIV/0!</v>
      </c>
    </row>
    <row r="83" s="3" customFormat="true" ht="12.75" hidden="false" customHeight="false" outlineLevel="0" collapsed="false">
      <c r="A83" s="71" t="s">
        <v>87</v>
      </c>
      <c r="B83" s="45"/>
      <c r="C83" s="45"/>
      <c r="D83" s="45"/>
      <c r="E83" s="33"/>
      <c r="F83" s="34"/>
      <c r="G83" s="48" t="n">
        <v>17867.5</v>
      </c>
      <c r="H83" s="67" t="n">
        <v>4448.2</v>
      </c>
      <c r="I83" s="68" t="n">
        <v>4448.2</v>
      </c>
      <c r="J83" s="33" t="n">
        <f aca="false">I83/G83*100</f>
        <v>24.8954806212397</v>
      </c>
      <c r="K83" s="45" t="n">
        <v>8881.4</v>
      </c>
      <c r="L83" s="67" t="n">
        <v>2384.2</v>
      </c>
      <c r="M83" s="44" t="n">
        <v>2384.2</v>
      </c>
      <c r="N83" s="33" t="n">
        <f aca="false">M83/K83*100</f>
        <v>26.8448668002792</v>
      </c>
      <c r="O83" s="39"/>
      <c r="P83" s="28"/>
      <c r="Q83" s="39"/>
      <c r="R83" s="40"/>
    </row>
    <row r="84" s="3" customFormat="true" ht="18.75" hidden="false" customHeight="true" outlineLevel="0" collapsed="false">
      <c r="A84" s="31" t="s">
        <v>88</v>
      </c>
      <c r="B84" s="45" t="n">
        <v>13204.9</v>
      </c>
      <c r="C84" s="45" t="n">
        <v>3300.9</v>
      </c>
      <c r="D84" s="45" t="n">
        <v>3300.9</v>
      </c>
      <c r="E84" s="33" t="n">
        <f aca="false">D84/B84*100</f>
        <v>24.997538792418</v>
      </c>
      <c r="F84" s="34" t="n">
        <f aca="false">D84/C84*100</f>
        <v>100</v>
      </c>
      <c r="G84" s="48"/>
      <c r="H84" s="67"/>
      <c r="I84" s="68"/>
      <c r="J84" s="33"/>
      <c r="K84" s="45"/>
      <c r="L84" s="67"/>
      <c r="M84" s="44"/>
      <c r="N84" s="33"/>
      <c r="O84" s="39"/>
      <c r="P84" s="28"/>
      <c r="Q84" s="39"/>
      <c r="R84" s="40"/>
    </row>
    <row r="85" s="3" customFormat="true" ht="12.75" hidden="false" customHeight="false" outlineLevel="0" collapsed="false">
      <c r="A85" s="31" t="s">
        <v>89</v>
      </c>
      <c r="B85" s="45" t="n">
        <f aca="false">B48+B50+B84+B49</f>
        <v>211382.7</v>
      </c>
      <c r="C85" s="45" t="n">
        <f aca="false">C48+C50+C84+C49</f>
        <v>47436.8</v>
      </c>
      <c r="D85" s="45" t="n">
        <f aca="false">D48+D50+D84+D49</f>
        <v>47393.4</v>
      </c>
      <c r="E85" s="33" t="n">
        <f aca="false">D85/B85*100</f>
        <v>22.4206616719344</v>
      </c>
      <c r="F85" s="34" t="n">
        <f aca="false">D85/C85*100</f>
        <v>99.9085098488937</v>
      </c>
      <c r="G85" s="48" t="n">
        <f aca="false">G48+G83</f>
        <v>19397</v>
      </c>
      <c r="H85" s="39" t="n">
        <f aca="false">H48+H83</f>
        <v>4706.5</v>
      </c>
      <c r="I85" s="56" t="n">
        <f aca="false">I48+I83</f>
        <v>4945</v>
      </c>
      <c r="J85" s="33" t="n">
        <f aca="false">I85/G85*100</f>
        <v>25.4936330360365</v>
      </c>
      <c r="K85" s="45" t="n">
        <f aca="false">K48+K83</f>
        <v>11002.9</v>
      </c>
      <c r="L85" s="48" t="n">
        <f aca="false">L48+L83</f>
        <v>2733.6</v>
      </c>
      <c r="M85" s="39" t="n">
        <f aca="false">M48+M83</f>
        <v>2694.7</v>
      </c>
      <c r="N85" s="33" t="n">
        <f aca="false">M85/K85*100</f>
        <v>24.4908160575848</v>
      </c>
      <c r="O85" s="39" t="n">
        <f aca="false">O48+O49+O50</f>
        <v>201828.8</v>
      </c>
      <c r="P85" s="39" t="n">
        <f aca="false">P48+P49+P50</f>
        <v>44743.6</v>
      </c>
      <c r="Q85" s="39" t="n">
        <f aca="false">Q48+Q49+Q50</f>
        <v>44899.8</v>
      </c>
      <c r="R85" s="40" t="n">
        <f aca="false">Q85/O85*100</f>
        <v>22.2464782033089</v>
      </c>
    </row>
    <row r="86" customFormat="false" ht="15.75" hidden="true" customHeight="false" outlineLevel="0" collapsed="false">
      <c r="A86" s="72" t="s">
        <v>90</v>
      </c>
      <c r="B86" s="73"/>
      <c r="C86" s="74"/>
      <c r="D86" s="75"/>
      <c r="E86" s="76"/>
      <c r="F86" s="77"/>
      <c r="G86" s="78"/>
      <c r="H86" s="78"/>
      <c r="I86" s="78"/>
      <c r="J86" s="79"/>
      <c r="K86" s="80"/>
      <c r="L86" s="78"/>
      <c r="M86" s="78"/>
      <c r="N86" s="76"/>
      <c r="O86" s="78"/>
      <c r="P86" s="78"/>
      <c r="Q86" s="78"/>
      <c r="R86" s="81"/>
    </row>
    <row r="87" customFormat="false" ht="15.75" hidden="true" customHeight="false" outlineLevel="0" collapsed="false">
      <c r="A87" s="82" t="s">
        <v>91</v>
      </c>
      <c r="B87" s="83"/>
      <c r="C87" s="83"/>
      <c r="D87" s="83"/>
      <c r="E87" s="84" t="e">
        <f aca="false"/>
        <v>#DIV/0!</v>
      </c>
      <c r="F87" s="84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12.75" hidden="true" customHeight="false" outlineLevel="0" collapsed="false">
      <c r="A88" s="85" t="s">
        <v>92</v>
      </c>
      <c r="B88" s="85"/>
      <c r="C88" s="85"/>
      <c r="D88" s="85"/>
      <c r="E88" s="85"/>
      <c r="F88" s="85"/>
      <c r="G88" s="85" t="s">
        <v>93</v>
      </c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5.75" hidden="true" customHeight="false" outlineLevel="0" collapsed="false">
      <c r="A89" s="86" t="s">
        <v>94</v>
      </c>
      <c r="B89" s="85"/>
      <c r="C89" s="85"/>
      <c r="D89" s="85"/>
      <c r="E89" s="87" t="e">
        <f aca="false"/>
        <v>#DIV/0!</v>
      </c>
      <c r="F89" s="87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1" customFormat="false" ht="12.75" hidden="false" customHeight="false" outlineLevel="0" collapsed="false">
      <c r="G91" s="88" t="n">
        <f aca="false">G85+K85</f>
        <v>30399.9</v>
      </c>
      <c r="I91" s="88" t="n">
        <f aca="false">I85+M85</f>
        <v>7639.7</v>
      </c>
    </row>
  </sheetData>
  <mergeCells count="5">
    <mergeCell ref="A5:A6"/>
    <mergeCell ref="B5:F5"/>
    <mergeCell ref="G5:J5"/>
    <mergeCell ref="K5:N5"/>
    <mergeCell ref="O5:R5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true" outlineLevel="0" max="2" min="2" style="0" width="22.14"/>
    <col collapsed="false" customWidth="true" hidden="false" outlineLevel="0" max="3" min="3" style="0" width="14.28"/>
    <col collapsed="false" customWidth="true" hidden="true" outlineLevel="0" max="4" min="4" style="0" width="1.13"/>
    <col collapsed="false" customWidth="true" hidden="false" outlineLevel="0" max="6" min="5" style="0" width="12.85"/>
    <col collapsed="false" customWidth="true" hidden="tru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89" t="s">
        <v>95</v>
      </c>
      <c r="E1" s="89"/>
      <c r="F1" s="89"/>
      <c r="G1" s="89"/>
    </row>
    <row r="2" customFormat="false" ht="12.75" hidden="false" customHeight="false" outlineLevel="0" collapsed="false">
      <c r="A2" s="1"/>
      <c r="B2" s="1"/>
      <c r="C2" s="1"/>
      <c r="D2" s="90" t="s">
        <v>96</v>
      </c>
      <c r="E2" s="90" t="s">
        <v>96</v>
      </c>
      <c r="F2" s="90"/>
      <c r="G2" s="90"/>
      <c r="H2" s="90"/>
      <c r="I2" s="90"/>
    </row>
    <row r="3" customFormat="false" ht="12.75" hidden="false" customHeight="false" outlineLevel="0" collapsed="false">
      <c r="A3" s="1"/>
      <c r="B3" s="1"/>
      <c r="C3" s="1"/>
      <c r="D3" s="90" t="s">
        <v>97</v>
      </c>
      <c r="E3" s="90" t="s">
        <v>98</v>
      </c>
      <c r="F3" s="90"/>
      <c r="G3" s="90"/>
      <c r="H3" s="90"/>
    </row>
    <row r="4" customFormat="false" ht="12.75" hidden="false" customHeight="false" outlineLevel="0" collapsed="false">
      <c r="A4" s="1"/>
      <c r="B4" s="1"/>
      <c r="C4" s="1"/>
      <c r="D4" s="91" t="s">
        <v>99</v>
      </c>
      <c r="E4" s="91" t="s">
        <v>99</v>
      </c>
      <c r="F4" s="91"/>
      <c r="G4" s="91"/>
      <c r="H4" s="91"/>
    </row>
    <row r="5" customFormat="false" ht="12.75" hidden="false" customHeight="false" outlineLevel="0" collapsed="false">
      <c r="A5" s="1"/>
      <c r="B5" s="1"/>
      <c r="C5" s="1"/>
      <c r="D5" s="91" t="s">
        <v>100</v>
      </c>
      <c r="E5" s="91" t="s">
        <v>101</v>
      </c>
      <c r="F5" s="91"/>
      <c r="G5" s="91"/>
      <c r="H5" s="91"/>
    </row>
    <row r="6" customFormat="false" ht="12.75" hidden="false" customHeight="false" outlineLevel="0" collapsed="false">
      <c r="A6" s="1"/>
      <c r="B6" s="1"/>
      <c r="C6" s="1"/>
      <c r="D6" s="1"/>
      <c r="E6" s="1"/>
      <c r="F6" s="92"/>
      <c r="G6" s="1"/>
    </row>
    <row r="7" customFormat="false" ht="15.75" hidden="false" customHeight="false" outlineLevel="0" collapsed="false">
      <c r="A7" s="93" t="s">
        <v>102</v>
      </c>
      <c r="B7" s="93"/>
      <c r="C7" s="93"/>
      <c r="D7" s="93"/>
      <c r="E7" s="93"/>
      <c r="F7" s="93"/>
      <c r="G7" s="94"/>
    </row>
    <row r="8" customFormat="false" ht="15.75" hidden="true" customHeight="false" outlineLevel="0" collapsed="false">
      <c r="A8" s="93"/>
      <c r="B8" s="93"/>
      <c r="C8" s="93"/>
      <c r="D8" s="93"/>
      <c r="E8" s="93"/>
      <c r="F8" s="93"/>
      <c r="G8" s="94"/>
    </row>
    <row r="9" customFormat="false" ht="15.75" hidden="false" customHeight="false" outlineLevel="0" collapsed="false">
      <c r="A9" s="95"/>
      <c r="B9" s="95"/>
      <c r="C9" s="96"/>
      <c r="D9" s="96"/>
      <c r="E9" s="94"/>
      <c r="F9" s="94"/>
      <c r="G9" s="94"/>
    </row>
    <row r="10" customFormat="false" ht="15.75" hidden="false" customHeight="false" outlineLevel="0" collapsed="false">
      <c r="A10" s="97" t="s">
        <v>0</v>
      </c>
      <c r="B10" s="97"/>
      <c r="C10" s="98"/>
      <c r="D10" s="98"/>
      <c r="E10" s="98"/>
      <c r="F10" s="98"/>
      <c r="G10" s="98"/>
    </row>
    <row r="11" customFormat="false" ht="32.25" hidden="false" customHeight="true" outlineLevel="0" collapsed="false">
      <c r="A11" s="99"/>
      <c r="B11" s="99" t="s">
        <v>103</v>
      </c>
      <c r="C11" s="100" t="s">
        <v>6</v>
      </c>
      <c r="D11" s="100" t="s">
        <v>7</v>
      </c>
      <c r="E11" s="100" t="s">
        <v>104</v>
      </c>
      <c r="F11" s="100" t="s">
        <v>9</v>
      </c>
      <c r="G11" s="101" t="s">
        <v>10</v>
      </c>
    </row>
    <row r="12" customFormat="false" ht="15.75" hidden="false" customHeight="false" outlineLevel="0" collapsed="false">
      <c r="A12" s="102" t="s">
        <v>13</v>
      </c>
      <c r="B12" s="102"/>
      <c r="C12" s="103" t="n">
        <f aca="false">C14+C17+C20+C23+C24+C26</f>
        <v>35831</v>
      </c>
      <c r="D12" s="103" t="n">
        <f aca="false">D14+D17+D20+D23+D24+D26</f>
        <v>7181</v>
      </c>
      <c r="E12" s="103" t="n">
        <f aca="false">E14+E17+E20+E23+E24+E26</f>
        <v>7590.5</v>
      </c>
      <c r="F12" s="103" t="n">
        <f aca="false">E12/C12*100</f>
        <v>21.1841701320086</v>
      </c>
      <c r="G12" s="104" t="n">
        <f aca="false">E12/D12*100</f>
        <v>105.702548391589</v>
      </c>
    </row>
    <row r="13" customFormat="false" ht="1.5" hidden="false" customHeight="true" outlineLevel="0" collapsed="false">
      <c r="A13" s="105"/>
      <c r="B13" s="105"/>
      <c r="C13" s="106"/>
      <c r="D13" s="106"/>
      <c r="E13" s="106"/>
      <c r="F13" s="107"/>
      <c r="G13" s="108"/>
    </row>
    <row r="14" customFormat="false" ht="18.75" hidden="false" customHeight="true" outlineLevel="0" collapsed="false">
      <c r="A14" s="109" t="s">
        <v>14</v>
      </c>
      <c r="B14" s="105" t="s">
        <v>105</v>
      </c>
      <c r="C14" s="110" t="n">
        <f aca="false">C15+C16</f>
        <v>30004</v>
      </c>
      <c r="D14" s="110" t="n">
        <f aca="false">D15+D16</f>
        <v>6001</v>
      </c>
      <c r="E14" s="110" t="n">
        <f aca="false">E15+E16</f>
        <v>6456.7</v>
      </c>
      <c r="F14" s="111" t="n">
        <f aca="false">E14/C14*100</f>
        <v>21.5194640714571</v>
      </c>
      <c r="G14" s="112" t="n">
        <f aca="false">E14/D14*100</f>
        <v>107.593734377604</v>
      </c>
    </row>
    <row r="15" customFormat="false" ht="15.75" hidden="true" customHeight="false" outlineLevel="0" collapsed="false">
      <c r="A15" s="105" t="s">
        <v>15</v>
      </c>
      <c r="B15" s="105"/>
      <c r="C15" s="106"/>
      <c r="D15" s="106"/>
      <c r="E15" s="106"/>
      <c r="F15" s="111" t="e">
        <f aca="false">E15/C15*100</f>
        <v>#DIV/0!</v>
      </c>
      <c r="G15" s="112"/>
    </row>
    <row r="16" customFormat="false" ht="17.25" hidden="false" customHeight="true" outlineLevel="0" collapsed="false">
      <c r="A16" s="105" t="s">
        <v>16</v>
      </c>
      <c r="B16" s="105" t="s">
        <v>106</v>
      </c>
      <c r="C16" s="106" t="n">
        <v>30004</v>
      </c>
      <c r="D16" s="106" t="n">
        <v>6001</v>
      </c>
      <c r="E16" s="106" t="n">
        <v>6456.7</v>
      </c>
      <c r="F16" s="111" t="n">
        <f aca="false">E16/C16*100</f>
        <v>21.5194640714571</v>
      </c>
      <c r="G16" s="112" t="n">
        <f aca="false">E16/D16*100</f>
        <v>107.593734377604</v>
      </c>
    </row>
    <row r="17" customFormat="false" ht="15" hidden="false" customHeight="true" outlineLevel="0" collapsed="false">
      <c r="A17" s="109" t="s">
        <v>17</v>
      </c>
      <c r="B17" s="105" t="s">
        <v>107</v>
      </c>
      <c r="C17" s="110" t="n">
        <f aca="false">SUM(C18:C19)</f>
        <v>3331</v>
      </c>
      <c r="D17" s="110" t="n">
        <f aca="false">SUM(D18:D19)</f>
        <v>809</v>
      </c>
      <c r="E17" s="110" t="n">
        <f aca="false">SUM(E18:E19)</f>
        <v>895</v>
      </c>
      <c r="F17" s="111" t="n">
        <f aca="false">E17/C17*100</f>
        <v>26.868808165716</v>
      </c>
      <c r="G17" s="112" t="n">
        <f aca="false">E17/D17*100</f>
        <v>110.630407911001</v>
      </c>
    </row>
    <row r="18" customFormat="false" ht="18" hidden="false" customHeight="true" outlineLevel="0" collapsed="false">
      <c r="A18" s="105" t="s">
        <v>18</v>
      </c>
      <c r="B18" s="105" t="s">
        <v>108</v>
      </c>
      <c r="C18" s="106" t="n">
        <v>3189</v>
      </c>
      <c r="D18" s="106" t="n">
        <v>785</v>
      </c>
      <c r="E18" s="106" t="n">
        <v>886.2</v>
      </c>
      <c r="F18" s="111" t="n">
        <f aca="false">E18/C18*100</f>
        <v>27.7892756349953</v>
      </c>
      <c r="G18" s="112" t="n">
        <f aca="false">E18/D18*100</f>
        <v>112.891719745223</v>
      </c>
    </row>
    <row r="19" customFormat="false" ht="18" hidden="false" customHeight="true" outlineLevel="0" collapsed="false">
      <c r="A19" s="105" t="s">
        <v>19</v>
      </c>
      <c r="B19" s="105" t="s">
        <v>109</v>
      </c>
      <c r="C19" s="106" t="n">
        <v>142</v>
      </c>
      <c r="D19" s="106" t="n">
        <v>24</v>
      </c>
      <c r="E19" s="106" t="n">
        <v>8.8</v>
      </c>
      <c r="F19" s="111" t="n">
        <f aca="false">E19/C19*100</f>
        <v>6.19718309859155</v>
      </c>
      <c r="G19" s="112" t="n">
        <f aca="false">E19/D19*100</f>
        <v>36.6666666666667</v>
      </c>
    </row>
    <row r="20" customFormat="false" ht="20.25" hidden="false" customHeight="true" outlineLevel="0" collapsed="false">
      <c r="A20" s="109" t="s">
        <v>20</v>
      </c>
      <c r="B20" s="105" t="s">
        <v>110</v>
      </c>
      <c r="C20" s="110" t="n">
        <f aca="false">SUM(C21:C22)</f>
        <v>1610</v>
      </c>
      <c r="D20" s="110" t="n">
        <f aca="false">SUM(D21:D22)</f>
        <v>193</v>
      </c>
      <c r="E20" s="110" t="n">
        <f aca="false">SUM(E21:E22)</f>
        <v>66.2</v>
      </c>
      <c r="F20" s="111" t="n">
        <f aca="false">E20/C20*100</f>
        <v>4.11180124223603</v>
      </c>
      <c r="G20" s="112" t="n">
        <f aca="false">E20/D20*100</f>
        <v>34.300518134715</v>
      </c>
    </row>
    <row r="21" customFormat="false" ht="18.75" hidden="true" customHeight="true" outlineLevel="0" collapsed="false">
      <c r="A21" s="105" t="s">
        <v>21</v>
      </c>
      <c r="B21" s="105"/>
      <c r="C21" s="106"/>
      <c r="D21" s="106"/>
      <c r="E21" s="106"/>
      <c r="F21" s="111"/>
      <c r="G21" s="112"/>
    </row>
    <row r="22" customFormat="false" ht="15" hidden="false" customHeight="true" outlineLevel="0" collapsed="false">
      <c r="A22" s="105" t="s">
        <v>22</v>
      </c>
      <c r="B22" s="105" t="s">
        <v>111</v>
      </c>
      <c r="C22" s="106" t="n">
        <v>1610</v>
      </c>
      <c r="D22" s="106" t="n">
        <v>193</v>
      </c>
      <c r="E22" s="106" t="n">
        <v>66.2</v>
      </c>
      <c r="F22" s="111" t="n">
        <f aca="false">E22/C22*100</f>
        <v>4.11180124223603</v>
      </c>
      <c r="G22" s="112" t="n">
        <f aca="false">E22/D22*100</f>
        <v>34.300518134715</v>
      </c>
    </row>
    <row r="23" customFormat="false" ht="15.75" hidden="true" customHeight="false" outlineLevel="0" collapsed="false">
      <c r="A23" s="109" t="s">
        <v>23</v>
      </c>
      <c r="B23" s="109"/>
      <c r="C23" s="110"/>
      <c r="D23" s="110"/>
      <c r="E23" s="110"/>
      <c r="F23" s="111"/>
      <c r="G23" s="112"/>
    </row>
    <row r="24" customFormat="false" ht="17.25" hidden="false" customHeight="true" outlineLevel="0" collapsed="false">
      <c r="A24" s="109" t="s">
        <v>24</v>
      </c>
      <c r="B24" s="105" t="s">
        <v>112</v>
      </c>
      <c r="C24" s="110" t="n">
        <f aca="false">C25</f>
        <v>886</v>
      </c>
      <c r="D24" s="110" t="n">
        <f aca="false">D25</f>
        <v>178</v>
      </c>
      <c r="E24" s="110" t="n">
        <f aca="false">E25</f>
        <v>172.2</v>
      </c>
      <c r="F24" s="111" t="n">
        <f aca="false">E24/C24*100</f>
        <v>19.4356659142212</v>
      </c>
      <c r="G24" s="112" t="n">
        <f aca="false">E24/D24*100</f>
        <v>96.7415730337079</v>
      </c>
    </row>
    <row r="25" customFormat="false" ht="25.5" hidden="true" customHeight="false" outlineLevel="0" collapsed="false">
      <c r="A25" s="105" t="s">
        <v>25</v>
      </c>
      <c r="B25" s="105" t="s">
        <v>112</v>
      </c>
      <c r="C25" s="106" t="n">
        <v>886</v>
      </c>
      <c r="D25" s="106" t="n">
        <v>178</v>
      </c>
      <c r="E25" s="106" t="n">
        <v>172.2</v>
      </c>
      <c r="F25" s="111" t="n">
        <f aca="false">E25/C25*100</f>
        <v>19.4356659142212</v>
      </c>
      <c r="G25" s="112" t="n">
        <f aca="false">E25/D25*100</f>
        <v>96.7415730337079</v>
      </c>
    </row>
    <row r="26" customFormat="false" ht="24" hidden="false" customHeight="true" outlineLevel="0" collapsed="false">
      <c r="A26" s="109" t="s">
        <v>26</v>
      </c>
      <c r="B26" s="105" t="s">
        <v>113</v>
      </c>
      <c r="C26" s="113" t="n">
        <f aca="false">SUM(C27:C34)</f>
        <v>0</v>
      </c>
      <c r="D26" s="113"/>
      <c r="E26" s="113" t="n">
        <f aca="false">SUM(E27:E34)</f>
        <v>0.4</v>
      </c>
      <c r="F26" s="114"/>
      <c r="G26" s="112"/>
    </row>
    <row r="27" customFormat="false" ht="50.25" hidden="true" customHeight="true" outlineLevel="0" collapsed="false">
      <c r="A27" s="105" t="s">
        <v>114</v>
      </c>
      <c r="B27" s="105"/>
      <c r="C27" s="106"/>
      <c r="D27" s="106"/>
      <c r="E27" s="106" t="n">
        <v>-3.8</v>
      </c>
      <c r="F27" s="114"/>
      <c r="G27" s="112"/>
    </row>
    <row r="28" customFormat="false" ht="15.75" hidden="true" customHeight="false" outlineLevel="0" collapsed="false">
      <c r="A28" s="105" t="s">
        <v>28</v>
      </c>
      <c r="B28" s="105"/>
      <c r="C28" s="106"/>
      <c r="D28" s="106"/>
      <c r="E28" s="106" t="n">
        <v>0.4</v>
      </c>
      <c r="F28" s="114"/>
      <c r="G28" s="112"/>
    </row>
    <row r="29" customFormat="false" ht="13.5" hidden="true" customHeight="true" outlineLevel="0" collapsed="false">
      <c r="A29" s="105" t="s">
        <v>29</v>
      </c>
      <c r="B29" s="105"/>
      <c r="C29" s="106"/>
      <c r="D29" s="106"/>
      <c r="E29" s="106" t="n">
        <v>3.6</v>
      </c>
      <c r="F29" s="114"/>
      <c r="G29" s="112"/>
    </row>
    <row r="30" customFormat="false" ht="15.75" hidden="true" customHeight="false" outlineLevel="0" collapsed="false">
      <c r="A30" s="105" t="s">
        <v>30</v>
      </c>
      <c r="B30" s="105"/>
      <c r="C30" s="106"/>
      <c r="D30" s="106"/>
      <c r="E30" s="106"/>
      <c r="F30" s="114"/>
      <c r="G30" s="112"/>
    </row>
    <row r="31" customFormat="false" ht="15.75" hidden="true" customHeight="false" outlineLevel="0" collapsed="false">
      <c r="A31" s="105" t="s">
        <v>31</v>
      </c>
      <c r="B31" s="105"/>
      <c r="C31" s="106"/>
      <c r="D31" s="106"/>
      <c r="E31" s="106" t="n">
        <v>-0.6</v>
      </c>
      <c r="F31" s="114"/>
      <c r="G31" s="112"/>
    </row>
    <row r="32" customFormat="false" ht="15.75" hidden="true" customHeight="true" outlineLevel="0" collapsed="false">
      <c r="A32" s="105" t="s">
        <v>32</v>
      </c>
      <c r="B32" s="105"/>
      <c r="C32" s="106"/>
      <c r="D32" s="106"/>
      <c r="E32" s="106"/>
      <c r="F32" s="114"/>
      <c r="G32" s="112"/>
    </row>
    <row r="33" customFormat="false" ht="15.75" hidden="true" customHeight="false" outlineLevel="0" collapsed="false">
      <c r="A33" s="105" t="s">
        <v>33</v>
      </c>
      <c r="B33" s="105"/>
      <c r="C33" s="106"/>
      <c r="D33" s="106"/>
      <c r="E33" s="106"/>
      <c r="F33" s="114"/>
      <c r="G33" s="112"/>
    </row>
    <row r="34" customFormat="false" ht="17.25" hidden="true" customHeight="true" outlineLevel="0" collapsed="false">
      <c r="A34" s="105" t="s">
        <v>34</v>
      </c>
      <c r="B34" s="105"/>
      <c r="C34" s="106"/>
      <c r="D34" s="106"/>
      <c r="E34" s="106" t="n">
        <v>0.8</v>
      </c>
      <c r="F34" s="114"/>
      <c r="G34" s="112"/>
    </row>
    <row r="35" customFormat="false" ht="19.5" hidden="false" customHeight="true" outlineLevel="0" collapsed="false">
      <c r="A35" s="102" t="s">
        <v>35</v>
      </c>
      <c r="B35" s="102"/>
      <c r="C35" s="103" t="n">
        <f aca="false">C37+C44+C45+C46+C47+C48+C49+C50+C51+C52</f>
        <v>1329</v>
      </c>
      <c r="D35" s="103" t="n">
        <f aca="false">D37+D44+D45+D46+D47+D48+D49+D50+D51+D52</f>
        <v>241.3</v>
      </c>
      <c r="E35" s="103" t="n">
        <f aca="false">E37+E44+E45+E46+E47+E48+E49+E50+E51+E52</f>
        <v>466.7</v>
      </c>
      <c r="F35" s="103" t="n">
        <f aca="false">E35/C35*100</f>
        <v>35.1166290443943</v>
      </c>
      <c r="G35" s="104" t="n">
        <f aca="false">E35/D35*100</f>
        <v>193.410692084542</v>
      </c>
    </row>
    <row r="36" customFormat="false" ht="0.75" hidden="false" customHeight="true" outlineLevel="0" collapsed="false">
      <c r="A36" s="105"/>
      <c r="B36" s="105"/>
      <c r="C36" s="106"/>
      <c r="D36" s="106"/>
      <c r="E36" s="115"/>
      <c r="F36" s="111" t="e">
        <f aca="false">E36/C36*100</f>
        <v>#DIV/0!</v>
      </c>
      <c r="G36" s="112" t="e">
        <f aca="false">E36/D36*100</f>
        <v>#DIV/0!</v>
      </c>
    </row>
    <row r="37" customFormat="false" ht="52.5" hidden="false" customHeight="true" outlineLevel="0" collapsed="false">
      <c r="A37" s="109" t="s">
        <v>36</v>
      </c>
      <c r="B37" s="105" t="s">
        <v>115</v>
      </c>
      <c r="C37" s="113" t="n">
        <f aca="false">C38+C43</f>
        <v>895</v>
      </c>
      <c r="D37" s="113" t="n">
        <f aca="false">D38+D43</f>
        <v>147.8</v>
      </c>
      <c r="E37" s="113" t="n">
        <f aca="false">E38+E43</f>
        <v>226.3</v>
      </c>
      <c r="F37" s="111" t="n">
        <f aca="false">E37/C37*100</f>
        <v>25.2849162011173</v>
      </c>
      <c r="G37" s="112" t="n">
        <f aca="false">E37/D37*100</f>
        <v>153.112313937754</v>
      </c>
    </row>
    <row r="38" customFormat="false" ht="30" hidden="false" customHeight="true" outlineLevel="0" collapsed="false">
      <c r="A38" s="105" t="s">
        <v>37</v>
      </c>
      <c r="B38" s="105" t="s">
        <v>116</v>
      </c>
      <c r="C38" s="106" t="n">
        <f aca="false">SUM(C39:C42)</f>
        <v>895</v>
      </c>
      <c r="D38" s="106" t="n">
        <f aca="false">SUM(D39:D42)</f>
        <v>147.8</v>
      </c>
      <c r="E38" s="106" t="n">
        <f aca="false">SUM(E39:E42)</f>
        <v>210.5</v>
      </c>
      <c r="F38" s="111" t="n">
        <f aca="false">E38/C38*100</f>
        <v>23.5195530726257</v>
      </c>
      <c r="G38" s="112" t="n">
        <f aca="false">E38/D38*100</f>
        <v>142.422192151556</v>
      </c>
    </row>
    <row r="39" customFormat="false" ht="15.75" hidden="true" customHeight="false" outlineLevel="0" collapsed="false">
      <c r="A39" s="116" t="s">
        <v>38</v>
      </c>
      <c r="B39" s="116"/>
      <c r="C39" s="117"/>
      <c r="D39" s="117"/>
      <c r="E39" s="118"/>
      <c r="F39" s="111" t="e">
        <f aca="false">E39/C39*100</f>
        <v>#DIV/0!</v>
      </c>
      <c r="G39" s="112" t="e">
        <f aca="false">E39/D39*100</f>
        <v>#DIV/0!</v>
      </c>
    </row>
    <row r="40" customFormat="false" ht="18" hidden="false" customHeight="true" outlineLevel="0" collapsed="false">
      <c r="A40" s="119" t="s">
        <v>39</v>
      </c>
      <c r="B40" s="120" t="s">
        <v>117</v>
      </c>
      <c r="C40" s="117" t="n">
        <v>850</v>
      </c>
      <c r="D40" s="117" t="n">
        <v>140.5</v>
      </c>
      <c r="E40" s="118" t="n">
        <v>123.9</v>
      </c>
      <c r="F40" s="111" t="n">
        <f aca="false">E40/C40*100</f>
        <v>14.5764705882353</v>
      </c>
      <c r="G40" s="112" t="n">
        <f aca="false">E40/D40*100</f>
        <v>88.1850533807829</v>
      </c>
    </row>
    <row r="41" customFormat="false" ht="15.75" hidden="true" customHeight="false" outlineLevel="0" collapsed="false">
      <c r="A41" s="119" t="s">
        <v>40</v>
      </c>
      <c r="B41" s="120"/>
      <c r="C41" s="117"/>
      <c r="D41" s="117"/>
      <c r="E41" s="118"/>
      <c r="F41" s="111" t="e">
        <f aca="false">E41/C41*100</f>
        <v>#DIV/0!</v>
      </c>
      <c r="G41" s="112" t="e">
        <f aca="false">E41/D41*100</f>
        <v>#DIV/0!</v>
      </c>
    </row>
    <row r="42" customFormat="false" ht="14.25" hidden="false" customHeight="true" outlineLevel="0" collapsed="false">
      <c r="A42" s="119" t="s">
        <v>41</v>
      </c>
      <c r="B42" s="120" t="s">
        <v>118</v>
      </c>
      <c r="C42" s="117" t="n">
        <v>45</v>
      </c>
      <c r="D42" s="117" t="n">
        <v>7.3</v>
      </c>
      <c r="E42" s="118" t="n">
        <v>86.6</v>
      </c>
      <c r="F42" s="111" t="n">
        <f aca="false">E42/C42*100</f>
        <v>192.444444444444</v>
      </c>
      <c r="G42" s="112" t="n">
        <f aca="false">E42/D42*100</f>
        <v>1186.30136986301</v>
      </c>
    </row>
    <row r="43" customFormat="false" ht="42.75" hidden="false" customHeight="true" outlineLevel="0" collapsed="false">
      <c r="A43" s="105" t="s">
        <v>42</v>
      </c>
      <c r="B43" s="105" t="s">
        <v>119</v>
      </c>
      <c r="C43" s="106"/>
      <c r="D43" s="106"/>
      <c r="E43" s="107" t="n">
        <v>15.8</v>
      </c>
      <c r="F43" s="111"/>
      <c r="G43" s="112"/>
    </row>
    <row r="44" customFormat="false" ht="18.75" hidden="false" customHeight="true" outlineLevel="0" collapsed="false">
      <c r="A44" s="105" t="s">
        <v>43</v>
      </c>
      <c r="B44" s="105" t="s">
        <v>120</v>
      </c>
      <c r="C44" s="106"/>
      <c r="D44" s="106"/>
      <c r="E44" s="107" t="n">
        <v>3.5</v>
      </c>
      <c r="F44" s="111"/>
      <c r="G44" s="112"/>
    </row>
    <row r="45" customFormat="false" ht="18.75" hidden="false" customHeight="true" outlineLevel="0" collapsed="false">
      <c r="A45" s="105" t="s">
        <v>44</v>
      </c>
      <c r="B45" s="105" t="s">
        <v>121</v>
      </c>
      <c r="C45" s="106"/>
      <c r="D45" s="106"/>
      <c r="E45" s="107" t="n">
        <v>0.7</v>
      </c>
      <c r="F45" s="111"/>
      <c r="G45" s="112"/>
    </row>
    <row r="46" customFormat="false" ht="15" hidden="false" customHeight="true" outlineLevel="0" collapsed="false">
      <c r="A46" s="105" t="s">
        <v>45</v>
      </c>
      <c r="B46" s="105" t="s">
        <v>122</v>
      </c>
      <c r="C46" s="106" t="n">
        <v>263</v>
      </c>
      <c r="D46" s="106" t="n">
        <v>60.5</v>
      </c>
      <c r="E46" s="107" t="n">
        <v>159.8</v>
      </c>
      <c r="F46" s="111" t="n">
        <f aca="false">E46/C46*100</f>
        <v>60.7604562737643</v>
      </c>
      <c r="G46" s="112" t="n">
        <f aca="false">E46/D46*100</f>
        <v>264.132231404959</v>
      </c>
    </row>
    <row r="47" customFormat="false" ht="18.75" hidden="false" customHeight="true" outlineLevel="0" collapsed="false">
      <c r="A47" s="105" t="s">
        <v>46</v>
      </c>
      <c r="B47" s="105" t="s">
        <v>123</v>
      </c>
      <c r="C47" s="106" t="n">
        <v>164</v>
      </c>
      <c r="D47" s="106" t="n">
        <v>32</v>
      </c>
      <c r="E47" s="107" t="n">
        <v>51.3</v>
      </c>
      <c r="F47" s="111" t="n">
        <f aca="false">E47/C47*100</f>
        <v>31.2804878048781</v>
      </c>
      <c r="G47" s="112" t="n">
        <f aca="false">E47/D47*100</f>
        <v>160.3125</v>
      </c>
    </row>
    <row r="48" customFormat="false" ht="30" hidden="true" customHeight="true" outlineLevel="0" collapsed="false">
      <c r="A48" s="105" t="s">
        <v>47</v>
      </c>
      <c r="B48" s="105"/>
      <c r="C48" s="106"/>
      <c r="D48" s="106"/>
      <c r="E48" s="107"/>
      <c r="F48" s="111" t="e">
        <f aca="false">E48/C48*100</f>
        <v>#DIV/0!</v>
      </c>
      <c r="G48" s="112" t="e">
        <f aca="false">E48/D48*100</f>
        <v>#DIV/0!</v>
      </c>
    </row>
    <row r="49" customFormat="false" ht="25.5" hidden="true" customHeight="false" outlineLevel="0" collapsed="false">
      <c r="A49" s="105" t="s">
        <v>48</v>
      </c>
      <c r="B49" s="105"/>
      <c r="C49" s="106"/>
      <c r="D49" s="106"/>
      <c r="E49" s="107"/>
      <c r="F49" s="111" t="e">
        <f aca="false">E49/C49*100</f>
        <v>#DIV/0!</v>
      </c>
      <c r="G49" s="112" t="e">
        <f aca="false">E49/D49*100</f>
        <v>#DIV/0!</v>
      </c>
    </row>
    <row r="50" customFormat="false" ht="0.75" hidden="false" customHeight="true" outlineLevel="0" collapsed="false">
      <c r="A50" s="105" t="s">
        <v>49</v>
      </c>
      <c r="B50" s="105"/>
      <c r="C50" s="106"/>
      <c r="D50" s="106"/>
      <c r="E50" s="107"/>
      <c r="F50" s="111"/>
      <c r="G50" s="112" t="e">
        <f aca="false">E50/D50*100</f>
        <v>#DIV/0!</v>
      </c>
    </row>
    <row r="51" customFormat="false" ht="18.75" hidden="false" customHeight="true" outlineLevel="0" collapsed="false">
      <c r="A51" s="105" t="s">
        <v>50</v>
      </c>
      <c r="B51" s="105" t="s">
        <v>124</v>
      </c>
      <c r="C51" s="106"/>
      <c r="D51" s="106"/>
      <c r="E51" s="107" t="n">
        <v>3.6</v>
      </c>
      <c r="F51" s="111"/>
      <c r="G51" s="112"/>
    </row>
    <row r="52" customFormat="false" ht="18.75" hidden="false" customHeight="true" outlineLevel="0" collapsed="false">
      <c r="A52" s="105" t="s">
        <v>51</v>
      </c>
      <c r="B52" s="105" t="s">
        <v>125</v>
      </c>
      <c r="C52" s="106" t="n">
        <v>7</v>
      </c>
      <c r="D52" s="106" t="n">
        <v>1</v>
      </c>
      <c r="E52" s="107" t="n">
        <v>21.5</v>
      </c>
      <c r="F52" s="111" t="n">
        <f aca="false">E52/C52*100</f>
        <v>307.142857142857</v>
      </c>
      <c r="G52" s="112"/>
    </row>
    <row r="53" customFormat="false" ht="16.5" hidden="false" customHeight="true" outlineLevel="0" collapsed="false">
      <c r="A53" s="102" t="s">
        <v>52</v>
      </c>
      <c r="B53" s="102"/>
      <c r="C53" s="103" t="n">
        <f aca="false">C12+C35</f>
        <v>37160</v>
      </c>
      <c r="D53" s="103" t="n">
        <f aca="false">D12+D35</f>
        <v>7422.3</v>
      </c>
      <c r="E53" s="103" t="n">
        <f aca="false">E12+E35</f>
        <v>8057.2</v>
      </c>
      <c r="F53" s="103" t="n">
        <f aca="false">E53/C53*100</f>
        <v>21.6824542518837</v>
      </c>
      <c r="G53" s="104" t="n">
        <f aca="false">E53/D53*100</f>
        <v>108.553952278943</v>
      </c>
    </row>
    <row r="54" customFormat="false" ht="17.25" hidden="false" customHeight="true" outlineLevel="0" collapsed="false">
      <c r="A54" s="121" t="s">
        <v>53</v>
      </c>
      <c r="B54" s="122" t="s">
        <v>126</v>
      </c>
      <c r="C54" s="111" t="n">
        <v>-665</v>
      </c>
      <c r="D54" s="111"/>
      <c r="E54" s="111" t="n">
        <v>-665</v>
      </c>
      <c r="F54" s="111"/>
      <c r="G54" s="112"/>
    </row>
    <row r="55" customFormat="false" ht="18.75" hidden="false" customHeight="true" outlineLevel="0" collapsed="false">
      <c r="A55" s="109" t="s">
        <v>54</v>
      </c>
      <c r="B55" s="105" t="s">
        <v>127</v>
      </c>
      <c r="C55" s="113" t="n">
        <f aca="false">C56</f>
        <v>161682.8</v>
      </c>
      <c r="D55" s="113" t="n">
        <f aca="false">D56</f>
        <v>36713.6</v>
      </c>
      <c r="E55" s="113" t="n">
        <f aca="false">E56</f>
        <v>36700.3</v>
      </c>
      <c r="F55" s="111" t="n">
        <f aca="false">E55/C55*100</f>
        <v>22.6989512799135</v>
      </c>
      <c r="G55" s="112" t="n">
        <f aca="false">E55/D55*100</f>
        <v>99.9637736424649</v>
      </c>
    </row>
    <row r="56" customFormat="false" ht="18.75" hidden="false" customHeight="true" outlineLevel="0" collapsed="false">
      <c r="A56" s="109" t="s">
        <v>55</v>
      </c>
      <c r="B56" s="105" t="s">
        <v>127</v>
      </c>
      <c r="C56" s="113" t="n">
        <f aca="false">C57+C58+C59+C71+C84</f>
        <v>161682.8</v>
      </c>
      <c r="D56" s="113" t="n">
        <f aca="false">D57+D58+D59+D71+D84</f>
        <v>36713.6</v>
      </c>
      <c r="E56" s="113" t="n">
        <f aca="false">E57+E58+E59+E71+E84</f>
        <v>36700.3</v>
      </c>
      <c r="F56" s="111" t="n">
        <f aca="false">E56/C56*100</f>
        <v>22.6989512799135</v>
      </c>
      <c r="G56" s="112" t="n">
        <f aca="false">E56/D56*100</f>
        <v>99.9637736424649</v>
      </c>
    </row>
    <row r="57" customFormat="false" ht="27.75" hidden="false" customHeight="true" outlineLevel="0" collapsed="false">
      <c r="A57" s="109" t="s">
        <v>128</v>
      </c>
      <c r="B57" s="105" t="s">
        <v>129</v>
      </c>
      <c r="C57" s="110" t="n">
        <v>91119</v>
      </c>
      <c r="D57" s="110" t="n">
        <v>22780</v>
      </c>
      <c r="E57" s="113" t="n">
        <v>22780</v>
      </c>
      <c r="F57" s="111" t="n">
        <f aca="false">E57/C57*100</f>
        <v>25.0002743664878</v>
      </c>
      <c r="G57" s="112" t="n">
        <f aca="false">E57/D57*100</f>
        <v>100</v>
      </c>
    </row>
    <row r="58" customFormat="false" ht="41.25" hidden="true" customHeight="true" outlineLevel="0" collapsed="false">
      <c r="A58" s="109" t="s">
        <v>57</v>
      </c>
      <c r="B58" s="105"/>
      <c r="C58" s="110"/>
      <c r="D58" s="110"/>
      <c r="E58" s="113"/>
      <c r="F58" s="111" t="e">
        <f aca="false">E58/C58*100</f>
        <v>#DIV/0!</v>
      </c>
      <c r="G58" s="112" t="e">
        <f aca="false">E58/D58*100</f>
        <v>#DIV/0!</v>
      </c>
    </row>
    <row r="59" customFormat="false" ht="16.5" hidden="false" customHeight="true" outlineLevel="0" collapsed="false">
      <c r="A59" s="109" t="s">
        <v>58</v>
      </c>
      <c r="B59" s="105" t="s">
        <v>130</v>
      </c>
      <c r="C59" s="113" t="n">
        <f aca="false">C60+C61+C68+C69+C70</f>
        <v>16768</v>
      </c>
      <c r="D59" s="113" t="n">
        <f aca="false">D60+D61+D68+D69+D70</f>
        <v>882.5</v>
      </c>
      <c r="E59" s="113" t="n">
        <f aca="false">E60+E61+E68+E69+E70</f>
        <v>882.5</v>
      </c>
      <c r="F59" s="111" t="n">
        <f aca="false">E59/C59*100</f>
        <v>5.26300095419847</v>
      </c>
      <c r="G59" s="112" t="n">
        <f aca="false">E59/D59*100</f>
        <v>100</v>
      </c>
    </row>
    <row r="60" customFormat="false" ht="16.5" hidden="false" customHeight="true" outlineLevel="0" collapsed="false">
      <c r="A60" s="120" t="s">
        <v>59</v>
      </c>
      <c r="B60" s="120" t="s">
        <v>131</v>
      </c>
      <c r="C60" s="106" t="n">
        <v>650</v>
      </c>
      <c r="D60" s="106" t="n">
        <v>162.5</v>
      </c>
      <c r="E60" s="107" t="n">
        <v>162.5</v>
      </c>
      <c r="F60" s="111" t="n">
        <f aca="false">E60/C60*100</f>
        <v>25</v>
      </c>
      <c r="G60" s="112" t="n">
        <f aca="false">E60/D60*100</f>
        <v>100</v>
      </c>
    </row>
    <row r="61" customFormat="false" ht="51" hidden="false" customHeight="true" outlineLevel="0" collapsed="false">
      <c r="A61" s="120" t="s">
        <v>60</v>
      </c>
      <c r="B61" s="120" t="s">
        <v>131</v>
      </c>
      <c r="C61" s="106" t="n">
        <f aca="false">SUM(C62:C67)</f>
        <v>12933</v>
      </c>
      <c r="D61" s="106"/>
      <c r="E61" s="107"/>
      <c r="F61" s="111"/>
      <c r="G61" s="112"/>
    </row>
    <row r="62" customFormat="false" ht="19.5" hidden="false" customHeight="true" outlineLevel="0" collapsed="false">
      <c r="A62" s="120" t="s">
        <v>61</v>
      </c>
      <c r="B62" s="120" t="s">
        <v>131</v>
      </c>
      <c r="C62" s="106" t="n">
        <v>3420</v>
      </c>
      <c r="D62" s="106"/>
      <c r="E62" s="107"/>
      <c r="F62" s="111"/>
      <c r="G62" s="112"/>
    </row>
    <row r="63" customFormat="false" ht="18.75" hidden="false" customHeight="true" outlineLevel="0" collapsed="false">
      <c r="A63" s="120" t="s">
        <v>62</v>
      </c>
      <c r="B63" s="120" t="s">
        <v>131</v>
      </c>
      <c r="C63" s="106" t="n">
        <v>360</v>
      </c>
      <c r="D63" s="106"/>
      <c r="E63" s="107"/>
      <c r="F63" s="111"/>
      <c r="G63" s="112"/>
    </row>
    <row r="64" customFormat="false" ht="15.75" hidden="false" customHeight="true" outlineLevel="0" collapsed="false">
      <c r="A64" s="120" t="s">
        <v>63</v>
      </c>
      <c r="B64" s="120" t="s">
        <v>131</v>
      </c>
      <c r="C64" s="106" t="n">
        <v>360</v>
      </c>
      <c r="D64" s="106"/>
      <c r="E64" s="107"/>
      <c r="F64" s="111"/>
      <c r="G64" s="112"/>
    </row>
    <row r="65" customFormat="false" ht="18" hidden="false" customHeight="true" outlineLevel="0" collapsed="false">
      <c r="A65" s="120" t="s">
        <v>64</v>
      </c>
      <c r="B65" s="120" t="s">
        <v>131</v>
      </c>
      <c r="C65" s="106" t="n">
        <v>270</v>
      </c>
      <c r="D65" s="106"/>
      <c r="E65" s="107"/>
      <c r="F65" s="111"/>
      <c r="G65" s="112"/>
    </row>
    <row r="66" customFormat="false" ht="16.5" hidden="false" customHeight="true" outlineLevel="0" collapsed="false">
      <c r="A66" s="120" t="s">
        <v>65</v>
      </c>
      <c r="B66" s="120" t="s">
        <v>131</v>
      </c>
      <c r="C66" s="106" t="n">
        <v>360</v>
      </c>
      <c r="D66" s="106"/>
      <c r="E66" s="107"/>
      <c r="F66" s="111"/>
      <c r="G66" s="112"/>
    </row>
    <row r="67" customFormat="false" ht="16.5" hidden="false" customHeight="true" outlineLevel="0" collapsed="false">
      <c r="A67" s="120" t="s">
        <v>66</v>
      </c>
      <c r="B67" s="120" t="s">
        <v>131</v>
      </c>
      <c r="C67" s="106" t="n">
        <v>8163</v>
      </c>
      <c r="D67" s="106"/>
      <c r="E67" s="107"/>
      <c r="F67" s="111"/>
      <c r="G67" s="112"/>
    </row>
    <row r="68" customFormat="false" ht="28.5" hidden="false" customHeight="true" outlineLevel="0" collapsed="false">
      <c r="A68" s="120" t="s">
        <v>67</v>
      </c>
      <c r="B68" s="120" t="s">
        <v>131</v>
      </c>
      <c r="C68" s="106" t="n">
        <v>1596</v>
      </c>
      <c r="D68" s="106" t="n">
        <v>390</v>
      </c>
      <c r="E68" s="107" t="n">
        <v>390</v>
      </c>
      <c r="F68" s="111" t="n">
        <f aca="false">E68/C68*100</f>
        <v>24.4360902255639</v>
      </c>
      <c r="G68" s="112" t="n">
        <f aca="false">E68/D68*100</f>
        <v>100</v>
      </c>
    </row>
    <row r="69" customFormat="false" ht="17.25" hidden="false" customHeight="true" outlineLevel="0" collapsed="false">
      <c r="A69" s="120" t="s">
        <v>68</v>
      </c>
      <c r="B69" s="120" t="s">
        <v>131</v>
      </c>
      <c r="C69" s="106" t="n">
        <v>270</v>
      </c>
      <c r="D69" s="106"/>
      <c r="E69" s="107"/>
      <c r="F69" s="111"/>
      <c r="G69" s="112"/>
    </row>
    <row r="70" customFormat="false" ht="27.75" hidden="false" customHeight="true" outlineLevel="0" collapsed="false">
      <c r="A70" s="120" t="s">
        <v>69</v>
      </c>
      <c r="B70" s="120" t="s">
        <v>132</v>
      </c>
      <c r="C70" s="106" t="n">
        <v>1319</v>
      </c>
      <c r="D70" s="106" t="n">
        <v>330</v>
      </c>
      <c r="E70" s="107" t="n">
        <v>330</v>
      </c>
      <c r="F70" s="111" t="n">
        <f aca="false">E70/C70*100</f>
        <v>25.0189537528431</v>
      </c>
      <c r="G70" s="112" t="n">
        <f aca="false">E70/D70*100</f>
        <v>100</v>
      </c>
    </row>
    <row r="71" customFormat="false" ht="18.75" hidden="false" customHeight="true" outlineLevel="0" collapsed="false">
      <c r="A71" s="109" t="s">
        <v>70</v>
      </c>
      <c r="B71" s="105" t="s">
        <v>133</v>
      </c>
      <c r="C71" s="113" t="n">
        <f aca="false">SUM(C72:C83)</f>
        <v>53795.8</v>
      </c>
      <c r="D71" s="113" t="n">
        <f aca="false">SUM(D72:D83)</f>
        <v>13051.1</v>
      </c>
      <c r="E71" s="113" t="n">
        <f aca="false">SUM(E73:E83)</f>
        <v>13037.8</v>
      </c>
      <c r="F71" s="111" t="n">
        <f aca="false">E71/C71*100</f>
        <v>24.235721004242</v>
      </c>
      <c r="G71" s="112" t="n">
        <f aca="false">E71/D71*100</f>
        <v>99.8980928810598</v>
      </c>
    </row>
    <row r="72" customFormat="false" ht="43.5" hidden="true" customHeight="true" outlineLevel="0" collapsed="false">
      <c r="A72" s="105" t="s">
        <v>71</v>
      </c>
      <c r="B72" s="105"/>
      <c r="C72" s="107"/>
      <c r="D72" s="107"/>
      <c r="E72" s="113"/>
      <c r="F72" s="111"/>
      <c r="G72" s="112"/>
    </row>
    <row r="73" customFormat="false" ht="40.5" hidden="false" customHeight="true" outlineLevel="0" collapsed="false">
      <c r="A73" s="105" t="s">
        <v>72</v>
      </c>
      <c r="B73" s="105" t="s">
        <v>134</v>
      </c>
      <c r="C73" s="106" t="n">
        <v>359</v>
      </c>
      <c r="D73" s="106" t="n">
        <v>89</v>
      </c>
      <c r="E73" s="107" t="n">
        <v>89</v>
      </c>
      <c r="F73" s="111" t="n">
        <f aca="false">E73/C73*100</f>
        <v>24.7910863509749</v>
      </c>
      <c r="G73" s="112" t="n">
        <f aca="false">E73/D73*100</f>
        <v>100</v>
      </c>
    </row>
    <row r="74" customFormat="false" ht="43.5" hidden="false" customHeight="true" outlineLevel="0" collapsed="false">
      <c r="A74" s="105" t="s">
        <v>73</v>
      </c>
      <c r="B74" s="105" t="s">
        <v>134</v>
      </c>
      <c r="C74" s="106" t="n">
        <v>80</v>
      </c>
      <c r="D74" s="106" t="n">
        <v>20</v>
      </c>
      <c r="E74" s="107" t="n">
        <v>6.7</v>
      </c>
      <c r="F74" s="111" t="n">
        <f aca="false">E74/C74*100</f>
        <v>8.375</v>
      </c>
      <c r="G74" s="112" t="n">
        <f aca="false">E74/D74*100</f>
        <v>33.5</v>
      </c>
    </row>
    <row r="75" customFormat="false" ht="36" hidden="false" customHeight="true" outlineLevel="0" collapsed="false">
      <c r="A75" s="105" t="s">
        <v>74</v>
      </c>
      <c r="B75" s="105" t="s">
        <v>134</v>
      </c>
      <c r="C75" s="106" t="n">
        <v>974</v>
      </c>
      <c r="D75" s="106" t="n">
        <v>244</v>
      </c>
      <c r="E75" s="107" t="n">
        <v>244</v>
      </c>
      <c r="F75" s="111" t="n">
        <f aca="false">E75/C75*100</f>
        <v>25.0513347022587</v>
      </c>
      <c r="G75" s="112" t="n">
        <f aca="false">E75/D75*100</f>
        <v>100</v>
      </c>
    </row>
    <row r="76" customFormat="false" ht="15.75" hidden="false" customHeight="true" outlineLevel="0" collapsed="false">
      <c r="A76" s="105" t="s">
        <v>75</v>
      </c>
      <c r="B76" s="105" t="s">
        <v>134</v>
      </c>
      <c r="C76" s="107" t="n">
        <v>45825</v>
      </c>
      <c r="D76" s="107" t="n">
        <v>11133</v>
      </c>
      <c r="E76" s="107" t="n">
        <v>11133</v>
      </c>
      <c r="F76" s="111" t="n">
        <f aca="false">E76/C76*100</f>
        <v>24.2945990180033</v>
      </c>
      <c r="G76" s="112" t="n">
        <f aca="false">E76/D76*100</f>
        <v>100</v>
      </c>
    </row>
    <row r="77" customFormat="false" ht="29.25" hidden="false" customHeight="true" outlineLevel="0" collapsed="false">
      <c r="A77" s="105" t="s">
        <v>76</v>
      </c>
      <c r="B77" s="105" t="s">
        <v>134</v>
      </c>
      <c r="C77" s="106" t="n">
        <v>350</v>
      </c>
      <c r="D77" s="106" t="n">
        <v>87</v>
      </c>
      <c r="E77" s="107" t="n">
        <v>87</v>
      </c>
      <c r="F77" s="111" t="n">
        <f aca="false">E77/C77*100</f>
        <v>24.8571428571429</v>
      </c>
      <c r="G77" s="112" t="n">
        <f aca="false">E77/D77*100</f>
        <v>100</v>
      </c>
    </row>
    <row r="78" customFormat="false" ht="26.25" hidden="false" customHeight="true" outlineLevel="0" collapsed="false">
      <c r="A78" s="105" t="s">
        <v>77</v>
      </c>
      <c r="B78" s="105" t="s">
        <v>134</v>
      </c>
      <c r="C78" s="106" t="n">
        <v>3860</v>
      </c>
      <c r="D78" s="106" t="n">
        <v>965</v>
      </c>
      <c r="E78" s="107" t="n">
        <v>965</v>
      </c>
      <c r="F78" s="111" t="n">
        <f aca="false">E78/C78*100</f>
        <v>25</v>
      </c>
      <c r="G78" s="112" t="n">
        <f aca="false">E78/D78*100</f>
        <v>100</v>
      </c>
    </row>
    <row r="79" customFormat="false" ht="30.75" hidden="false" customHeight="true" outlineLevel="0" collapsed="false">
      <c r="A79" s="105" t="s">
        <v>78</v>
      </c>
      <c r="B79" s="105" t="s">
        <v>134</v>
      </c>
      <c r="C79" s="106" t="n">
        <v>300</v>
      </c>
      <c r="D79" s="106" t="n">
        <v>75</v>
      </c>
      <c r="E79" s="107" t="n">
        <v>75</v>
      </c>
      <c r="F79" s="111" t="n">
        <f aca="false">E79/C79*100</f>
        <v>25</v>
      </c>
      <c r="G79" s="112" t="n">
        <f aca="false">E79/D79*100</f>
        <v>100</v>
      </c>
    </row>
    <row r="80" customFormat="false" ht="27.75" hidden="false" customHeight="true" outlineLevel="0" collapsed="false">
      <c r="A80" s="120" t="s">
        <v>80</v>
      </c>
      <c r="B80" s="120" t="s">
        <v>135</v>
      </c>
      <c r="C80" s="106" t="n">
        <v>967</v>
      </c>
      <c r="D80" s="106" t="n">
        <v>242</v>
      </c>
      <c r="E80" s="107" t="n">
        <v>242</v>
      </c>
      <c r="F80" s="111" t="n">
        <f aca="false">E80/C80*100</f>
        <v>25.0258531540848</v>
      </c>
      <c r="G80" s="112" t="n">
        <f aca="false">E80/D80*100</f>
        <v>100</v>
      </c>
    </row>
    <row r="81" customFormat="false" ht="16.5" hidden="false" customHeight="true" outlineLevel="0" collapsed="false">
      <c r="A81" s="120" t="s">
        <v>81</v>
      </c>
      <c r="B81" s="120" t="s">
        <v>136</v>
      </c>
      <c r="C81" s="106" t="n">
        <v>306</v>
      </c>
      <c r="D81" s="106" t="n">
        <v>89.3</v>
      </c>
      <c r="E81" s="107" t="n">
        <v>89.3</v>
      </c>
      <c r="F81" s="111" t="n">
        <f aca="false">E81/C81*100</f>
        <v>29.1830065359477</v>
      </c>
      <c r="G81" s="112" t="n">
        <f aca="false">E81/D81*100</f>
        <v>100</v>
      </c>
    </row>
    <row r="82" customFormat="false" ht="25.5" hidden="false" customHeight="true" outlineLevel="0" collapsed="false">
      <c r="A82" s="120" t="s">
        <v>84</v>
      </c>
      <c r="B82" s="120" t="s">
        <v>137</v>
      </c>
      <c r="C82" s="107" t="n">
        <v>668</v>
      </c>
      <c r="D82" s="107"/>
      <c r="E82" s="113"/>
      <c r="F82" s="111" t="n">
        <f aca="false">E82/C82*100</f>
        <v>0</v>
      </c>
      <c r="G82" s="112"/>
    </row>
    <row r="83" customFormat="false" ht="18.75" hidden="false" customHeight="true" outlineLevel="0" collapsed="false">
      <c r="A83" s="120" t="s">
        <v>85</v>
      </c>
      <c r="B83" s="120" t="s">
        <v>138</v>
      </c>
      <c r="C83" s="107" t="n">
        <v>106.8</v>
      </c>
      <c r="D83" s="107" t="n">
        <v>106.8</v>
      </c>
      <c r="E83" s="107" t="n">
        <v>106.8</v>
      </c>
      <c r="F83" s="111" t="n">
        <f aca="false">E83/C83*100</f>
        <v>100</v>
      </c>
      <c r="G83" s="112" t="n">
        <f aca="false">E83/D83*100</f>
        <v>100</v>
      </c>
    </row>
    <row r="84" customFormat="false" ht="15.75" hidden="true" customHeight="false" outlineLevel="0" collapsed="false">
      <c r="A84" s="123" t="s">
        <v>86</v>
      </c>
      <c r="B84" s="123"/>
      <c r="C84" s="113"/>
      <c r="D84" s="113"/>
      <c r="E84" s="113"/>
      <c r="F84" s="111"/>
      <c r="G84" s="112"/>
    </row>
    <row r="85" customFormat="false" ht="0.75" hidden="true" customHeight="true" outlineLevel="0" collapsed="false">
      <c r="A85" s="123" t="s">
        <v>87</v>
      </c>
      <c r="B85" s="123"/>
      <c r="C85" s="113"/>
      <c r="D85" s="113"/>
      <c r="E85" s="113"/>
      <c r="F85" s="111"/>
      <c r="G85" s="112"/>
    </row>
    <row r="86" customFormat="false" ht="15.75" hidden="false" customHeight="true" outlineLevel="0" collapsed="false">
      <c r="A86" s="109" t="s">
        <v>88</v>
      </c>
      <c r="B86" s="105" t="s">
        <v>139</v>
      </c>
      <c r="C86" s="113" t="n">
        <v>13204.9</v>
      </c>
      <c r="D86" s="113" t="n">
        <v>3300.9</v>
      </c>
      <c r="E86" s="113" t="n">
        <v>3300.9</v>
      </c>
      <c r="F86" s="111" t="n">
        <f aca="false">E86/C86*100</f>
        <v>24.997538792418</v>
      </c>
      <c r="G86" s="112" t="n">
        <f aca="false">E86/D86*100</f>
        <v>100</v>
      </c>
    </row>
    <row r="87" customFormat="false" ht="16.5" hidden="false" customHeight="true" outlineLevel="0" collapsed="false">
      <c r="A87" s="109" t="s">
        <v>140</v>
      </c>
      <c r="B87" s="105" t="s">
        <v>141</v>
      </c>
      <c r="C87" s="113" t="n">
        <f aca="false">C53+C55+C86+C54</f>
        <v>211382.7</v>
      </c>
      <c r="D87" s="113" t="n">
        <f aca="false">D53+D55+D86+D54</f>
        <v>47436.8</v>
      </c>
      <c r="E87" s="113" t="n">
        <f aca="false">E53+E55+E86+E54</f>
        <v>47393.4</v>
      </c>
      <c r="F87" s="111" t="n">
        <f aca="false">E87/C87*100</f>
        <v>22.4206616719344</v>
      </c>
      <c r="G87" s="112" t="n">
        <f aca="false">E87/D87*100</f>
        <v>99.9085098488937</v>
      </c>
    </row>
    <row r="88" customFormat="false" ht="12.75" hidden="false" customHeight="false" outlineLevel="0" collapsed="false">
      <c r="A88" s="124" t="s">
        <v>142</v>
      </c>
      <c r="B88" s="125"/>
      <c r="C88" s="125"/>
      <c r="D88" s="125"/>
      <c r="E88" s="125"/>
      <c r="F88" s="125"/>
      <c r="G88" s="2"/>
    </row>
    <row r="89" customFormat="false" ht="6" hidden="false" customHeight="true" outlineLevel="0" collapsed="false">
      <c r="A89" s="124"/>
      <c r="B89" s="125"/>
      <c r="C89" s="125"/>
      <c r="D89" s="125"/>
      <c r="E89" s="125"/>
      <c r="F89" s="125"/>
    </row>
    <row r="90" customFormat="false" ht="12.75" hidden="false" customHeight="false" outlineLevel="0" collapsed="false">
      <c r="A90" s="126" t="s">
        <v>143</v>
      </c>
      <c r="B90" s="127"/>
      <c r="C90" s="128" t="n">
        <v>34772.2</v>
      </c>
      <c r="D90" s="128" t="n">
        <v>5191.8</v>
      </c>
      <c r="E90" s="128" t="n">
        <v>5191.8</v>
      </c>
      <c r="F90" s="129" t="n">
        <v>14.9308930697511</v>
      </c>
    </row>
    <row r="91" customFormat="false" ht="26.25" hidden="false" customHeight="true" outlineLevel="0" collapsed="false">
      <c r="A91" s="130" t="s">
        <v>144</v>
      </c>
      <c r="B91" s="127"/>
      <c r="C91" s="131" t="n">
        <v>1314.4</v>
      </c>
      <c r="D91" s="132" t="n">
        <v>280</v>
      </c>
      <c r="E91" s="132" t="n">
        <v>280</v>
      </c>
      <c r="F91" s="107" t="n">
        <v>21.3024954351796</v>
      </c>
    </row>
    <row r="92" customFormat="false" ht="41.25" hidden="false" customHeight="true" outlineLevel="0" collapsed="false">
      <c r="A92" s="130" t="s">
        <v>145</v>
      </c>
      <c r="B92" s="127"/>
      <c r="C92" s="131" t="n">
        <v>15</v>
      </c>
      <c r="D92" s="132"/>
      <c r="E92" s="132"/>
      <c r="F92" s="107"/>
    </row>
    <row r="93" customFormat="false" ht="41.25" hidden="false" customHeight="true" outlineLevel="0" collapsed="false">
      <c r="A93" s="130" t="s">
        <v>146</v>
      </c>
      <c r="B93" s="127"/>
      <c r="C93" s="132" t="n">
        <v>17264.1</v>
      </c>
      <c r="D93" s="132" t="n">
        <v>3287.2</v>
      </c>
      <c r="E93" s="132" t="n">
        <v>3287.2</v>
      </c>
      <c r="F93" s="107" t="n">
        <v>19.0406682074362</v>
      </c>
    </row>
    <row r="94" customFormat="false" ht="36" hidden="false" customHeight="true" outlineLevel="0" collapsed="false">
      <c r="A94" s="133" t="s">
        <v>147</v>
      </c>
      <c r="B94" s="127"/>
      <c r="C94" s="134" t="n">
        <v>350</v>
      </c>
      <c r="D94" s="134" t="n">
        <v>58.7</v>
      </c>
      <c r="E94" s="134" t="n">
        <v>58.7</v>
      </c>
      <c r="F94" s="118" t="n">
        <v>16.7714285714286</v>
      </c>
    </row>
    <row r="95" customFormat="false" ht="41.25" hidden="false" customHeight="true" outlineLevel="0" collapsed="false">
      <c r="A95" s="133" t="s">
        <v>148</v>
      </c>
      <c r="B95" s="127"/>
      <c r="C95" s="134" t="n">
        <v>300</v>
      </c>
      <c r="D95" s="134" t="n">
        <v>61.5</v>
      </c>
      <c r="E95" s="134" t="n">
        <v>61.5</v>
      </c>
      <c r="F95" s="118" t="n">
        <v>20.5</v>
      </c>
    </row>
    <row r="96" customFormat="false" ht="27" hidden="false" customHeight="true" outlineLevel="0" collapsed="false">
      <c r="A96" s="130" t="s">
        <v>149</v>
      </c>
      <c r="B96" s="127"/>
      <c r="C96" s="132" t="n">
        <v>6638.2</v>
      </c>
      <c r="D96" s="132" t="n">
        <v>1243</v>
      </c>
      <c r="E96" s="132" t="n">
        <v>1243</v>
      </c>
      <c r="F96" s="107" t="n">
        <v>18.7249555602422</v>
      </c>
    </row>
    <row r="97" customFormat="false" ht="18" hidden="false" customHeight="true" outlineLevel="0" collapsed="false">
      <c r="A97" s="135" t="s">
        <v>150</v>
      </c>
      <c r="B97" s="127"/>
      <c r="C97" s="132" t="n">
        <v>1750</v>
      </c>
      <c r="D97" s="132" t="n">
        <v>0</v>
      </c>
      <c r="E97" s="132" t="n">
        <v>0</v>
      </c>
      <c r="F97" s="107" t="n">
        <v>0</v>
      </c>
    </row>
    <row r="98" customFormat="false" ht="18" hidden="false" customHeight="true" outlineLevel="0" collapsed="false">
      <c r="A98" s="135" t="s">
        <v>151</v>
      </c>
      <c r="B98" s="127"/>
      <c r="C98" s="132" t="n">
        <v>7790.5</v>
      </c>
      <c r="D98" s="132" t="n">
        <v>381.6</v>
      </c>
      <c r="E98" s="132" t="n">
        <v>381.6</v>
      </c>
      <c r="F98" s="107" t="n">
        <v>4.89827353828381</v>
      </c>
    </row>
    <row r="99" customFormat="false" ht="17.25" hidden="false" customHeight="true" outlineLevel="0" collapsed="false">
      <c r="A99" s="135" t="s">
        <v>152</v>
      </c>
      <c r="B99" s="127"/>
      <c r="C99" s="132"/>
      <c r="D99" s="132"/>
      <c r="E99" s="132"/>
      <c r="F99" s="107"/>
    </row>
    <row r="100" customFormat="false" ht="25.5" hidden="false" customHeight="false" outlineLevel="0" collapsed="false">
      <c r="A100" s="130" t="s">
        <v>153</v>
      </c>
      <c r="B100" s="127"/>
      <c r="C100" s="132"/>
      <c r="D100" s="132"/>
      <c r="E100" s="132"/>
      <c r="F100" s="107"/>
    </row>
    <row r="101" customFormat="false" ht="15" hidden="false" customHeight="true" outlineLevel="0" collapsed="false">
      <c r="A101" s="126" t="s">
        <v>154</v>
      </c>
      <c r="B101" s="127"/>
      <c r="C101" s="114" t="n">
        <v>8366.1</v>
      </c>
      <c r="D101" s="111" t="n">
        <v>2251.2</v>
      </c>
      <c r="E101" s="111" t="n">
        <v>2251.2</v>
      </c>
      <c r="F101" s="113" t="n">
        <v>26.9085954028759</v>
      </c>
    </row>
    <row r="102" customFormat="false" ht="15" hidden="false" customHeight="true" outlineLevel="0" collapsed="false">
      <c r="A102" s="135" t="s">
        <v>155</v>
      </c>
      <c r="B102" s="127"/>
      <c r="C102" s="132"/>
      <c r="D102" s="132"/>
      <c r="E102" s="132"/>
      <c r="F102" s="107"/>
    </row>
    <row r="103" customFormat="false" ht="15.75" hidden="false" customHeight="true" outlineLevel="0" collapsed="false">
      <c r="A103" s="135" t="s">
        <v>156</v>
      </c>
      <c r="B103" s="127"/>
      <c r="C103" s="131" t="n">
        <v>4060</v>
      </c>
      <c r="D103" s="131" t="n">
        <v>707.5</v>
      </c>
      <c r="E103" s="131" t="n">
        <v>707.5</v>
      </c>
      <c r="F103" s="107" t="n">
        <v>17.4261083743842</v>
      </c>
    </row>
    <row r="104" customFormat="false" ht="27" hidden="false" customHeight="true" outlineLevel="0" collapsed="false">
      <c r="A104" s="133" t="s">
        <v>157</v>
      </c>
      <c r="B104" s="127"/>
      <c r="C104" s="136" t="n">
        <v>3860</v>
      </c>
      <c r="D104" s="136" t="n">
        <v>707.5</v>
      </c>
      <c r="E104" s="136" t="n">
        <v>707.5</v>
      </c>
      <c r="F104" s="118" t="n">
        <v>18.3290155440415</v>
      </c>
    </row>
    <row r="105" customFormat="false" ht="25.5" hidden="false" customHeight="false" outlineLevel="0" collapsed="false">
      <c r="A105" s="130" t="s">
        <v>158</v>
      </c>
      <c r="B105" s="127"/>
      <c r="C105" s="132" t="n">
        <v>1492.1</v>
      </c>
      <c r="D105" s="132" t="n">
        <v>1466.8</v>
      </c>
      <c r="E105" s="132" t="n">
        <v>1466.8</v>
      </c>
      <c r="F105" s="107" t="n">
        <v>98.3044031901347</v>
      </c>
    </row>
    <row r="106" customFormat="false" ht="27.75" hidden="false" customHeight="true" outlineLevel="0" collapsed="false">
      <c r="A106" s="133" t="s">
        <v>159</v>
      </c>
      <c r="B106" s="127"/>
      <c r="C106" s="134" t="n">
        <v>1492.1</v>
      </c>
      <c r="D106" s="134" t="n">
        <v>1466.8</v>
      </c>
      <c r="E106" s="134" t="n">
        <v>1466.8</v>
      </c>
      <c r="F106" s="107" t="n">
        <v>98.3044031901347</v>
      </c>
    </row>
    <row r="107" customFormat="false" ht="16.5" hidden="false" customHeight="true" outlineLevel="0" collapsed="false">
      <c r="A107" s="130" t="s">
        <v>160</v>
      </c>
      <c r="B107" s="127"/>
      <c r="C107" s="132" t="n">
        <v>864</v>
      </c>
      <c r="D107" s="132" t="n">
        <v>76.9</v>
      </c>
      <c r="E107" s="132" t="n">
        <v>76.9</v>
      </c>
      <c r="F107" s="107" t="n">
        <v>8.90046296296296</v>
      </c>
    </row>
    <row r="108" customFormat="false" ht="16.5" hidden="false" customHeight="true" outlineLevel="0" collapsed="false">
      <c r="A108" s="130" t="s">
        <v>161</v>
      </c>
      <c r="B108" s="127"/>
      <c r="C108" s="132" t="n">
        <v>1350</v>
      </c>
      <c r="D108" s="132" t="n">
        <v>0</v>
      </c>
      <c r="E108" s="132" t="n">
        <v>0</v>
      </c>
      <c r="F108" s="107" t="n">
        <v>0</v>
      </c>
    </row>
    <row r="109" customFormat="false" ht="15" hidden="false" customHeight="true" outlineLevel="0" collapsed="false">
      <c r="A109" s="130" t="s">
        <v>162</v>
      </c>
      <c r="B109" s="127"/>
      <c r="C109" s="132" t="n">
        <v>600</v>
      </c>
      <c r="D109" s="132" t="n">
        <v>0</v>
      </c>
      <c r="E109" s="132" t="n">
        <v>0</v>
      </c>
      <c r="F109" s="107" t="n">
        <v>0</v>
      </c>
    </row>
    <row r="110" customFormat="false" ht="15.75" hidden="false" customHeight="true" outlineLevel="0" collapsed="false">
      <c r="A110" s="126" t="s">
        <v>163</v>
      </c>
      <c r="B110" s="127"/>
      <c r="C110" s="114" t="n">
        <v>3973</v>
      </c>
      <c r="D110" s="114" t="n">
        <v>563.7</v>
      </c>
      <c r="E110" s="114" t="n">
        <v>563.7</v>
      </c>
      <c r="F110" s="113" t="n">
        <v>14.1882708280896</v>
      </c>
    </row>
    <row r="111" customFormat="false" ht="16.5" hidden="false" customHeight="true" outlineLevel="0" collapsed="false">
      <c r="A111" s="135" t="s">
        <v>164</v>
      </c>
      <c r="B111" s="127"/>
      <c r="C111" s="132" t="n">
        <v>1538</v>
      </c>
      <c r="D111" s="132" t="n">
        <v>455</v>
      </c>
      <c r="E111" s="132" t="n">
        <v>455</v>
      </c>
      <c r="F111" s="107" t="n">
        <v>29.5838751625488</v>
      </c>
    </row>
    <row r="112" customFormat="false" ht="15" hidden="false" customHeight="true" outlineLevel="0" collapsed="false">
      <c r="A112" s="135" t="s">
        <v>165</v>
      </c>
      <c r="B112" s="127"/>
      <c r="C112" s="132"/>
      <c r="D112" s="132"/>
      <c r="E112" s="132"/>
      <c r="F112" s="107"/>
    </row>
    <row r="113" customFormat="false" ht="18" hidden="false" customHeight="true" outlineLevel="0" collapsed="false">
      <c r="A113" s="135" t="s">
        <v>166</v>
      </c>
      <c r="B113" s="127"/>
      <c r="C113" s="132" t="n">
        <v>852</v>
      </c>
      <c r="D113" s="132" t="n">
        <v>383.8</v>
      </c>
      <c r="E113" s="132" t="n">
        <v>383.8</v>
      </c>
      <c r="F113" s="107" t="n">
        <v>45.0469483568075</v>
      </c>
    </row>
    <row r="114" customFormat="false" ht="16.5" hidden="false" customHeight="true" outlineLevel="0" collapsed="false">
      <c r="A114" s="130" t="s">
        <v>167</v>
      </c>
      <c r="B114" s="127"/>
      <c r="C114" s="132" t="n">
        <v>350</v>
      </c>
      <c r="D114" s="132" t="n">
        <v>71.2</v>
      </c>
      <c r="E114" s="132" t="n">
        <v>71.2</v>
      </c>
      <c r="F114" s="107" t="n">
        <v>20.3428571428571</v>
      </c>
    </row>
    <row r="115" customFormat="false" ht="38.25" hidden="false" customHeight="false" outlineLevel="0" collapsed="false">
      <c r="A115" s="130" t="s">
        <v>168</v>
      </c>
      <c r="B115" s="127"/>
      <c r="C115" s="132" t="n">
        <v>336</v>
      </c>
      <c r="D115" s="132"/>
      <c r="E115" s="132"/>
      <c r="F115" s="107"/>
    </row>
    <row r="116" customFormat="false" ht="12.75" hidden="false" customHeight="false" outlineLevel="0" collapsed="false">
      <c r="A116" s="135" t="s">
        <v>169</v>
      </c>
      <c r="B116" s="127"/>
      <c r="C116" s="132" t="n">
        <v>2435</v>
      </c>
      <c r="D116" s="132" t="n">
        <v>108.7</v>
      </c>
      <c r="E116" s="132" t="n">
        <v>108.7</v>
      </c>
      <c r="F116" s="107" t="n">
        <v>4.46406570841889</v>
      </c>
    </row>
    <row r="117" customFormat="false" ht="12.75" hidden="false" customHeight="false" outlineLevel="0" collapsed="false">
      <c r="A117" s="135" t="s">
        <v>170</v>
      </c>
      <c r="B117" s="127"/>
      <c r="C117" s="132" t="n">
        <v>0</v>
      </c>
      <c r="D117" s="132" t="n">
        <v>0</v>
      </c>
      <c r="E117" s="132" t="n">
        <v>0</v>
      </c>
      <c r="F117" s="107"/>
    </row>
    <row r="118" customFormat="false" ht="12.75" hidden="false" customHeight="false" outlineLevel="0" collapsed="false">
      <c r="A118" s="126" t="s">
        <v>171</v>
      </c>
      <c r="B118" s="127"/>
      <c r="C118" s="114" t="n">
        <v>280</v>
      </c>
      <c r="D118" s="114" t="n">
        <v>30</v>
      </c>
      <c r="E118" s="114" t="n">
        <v>30</v>
      </c>
      <c r="F118" s="113" t="n">
        <v>10.7142857142857</v>
      </c>
    </row>
    <row r="119" customFormat="false" ht="15" hidden="false" customHeight="true" outlineLevel="0" collapsed="false">
      <c r="A119" s="130" t="s">
        <v>172</v>
      </c>
      <c r="B119" s="127"/>
      <c r="C119" s="132" t="n">
        <v>280</v>
      </c>
      <c r="D119" s="132" t="n">
        <v>30</v>
      </c>
      <c r="E119" s="132" t="n">
        <v>30</v>
      </c>
      <c r="F119" s="107" t="n">
        <v>10.7142857142857</v>
      </c>
    </row>
    <row r="120" customFormat="false" ht="16.5" hidden="false" customHeight="true" outlineLevel="0" collapsed="false">
      <c r="A120" s="137" t="s">
        <v>173</v>
      </c>
      <c r="B120" s="127"/>
      <c r="C120" s="114" t="n">
        <v>200</v>
      </c>
      <c r="D120" s="114" t="n">
        <v>0</v>
      </c>
      <c r="E120" s="114" t="n">
        <v>0</v>
      </c>
      <c r="F120" s="113" t="n">
        <v>0</v>
      </c>
    </row>
    <row r="121" customFormat="false" ht="12.75" hidden="false" customHeight="false" outlineLevel="0" collapsed="false">
      <c r="A121" s="138" t="s">
        <v>174</v>
      </c>
      <c r="B121" s="127"/>
      <c r="C121" s="132" t="n">
        <v>100</v>
      </c>
      <c r="D121" s="132" t="n">
        <v>0</v>
      </c>
      <c r="E121" s="132" t="n">
        <v>0</v>
      </c>
      <c r="F121" s="107" t="n">
        <v>0</v>
      </c>
    </row>
    <row r="122" customFormat="false" ht="12.75" hidden="false" customHeight="false" outlineLevel="0" collapsed="false">
      <c r="A122" s="138" t="s">
        <v>175</v>
      </c>
      <c r="B122" s="127"/>
      <c r="C122" s="132"/>
      <c r="D122" s="132"/>
      <c r="E122" s="132"/>
      <c r="F122" s="107"/>
    </row>
    <row r="123" customFormat="false" ht="28.5" hidden="false" customHeight="true" outlineLevel="0" collapsed="false">
      <c r="A123" s="138" t="s">
        <v>176</v>
      </c>
      <c r="B123" s="127"/>
      <c r="C123" s="132" t="n">
        <v>100</v>
      </c>
      <c r="D123" s="132" t="n">
        <v>0</v>
      </c>
      <c r="E123" s="132" t="n">
        <v>0</v>
      </c>
      <c r="F123" s="107" t="n">
        <v>0</v>
      </c>
    </row>
    <row r="124" customFormat="false" ht="12.75" hidden="false" customHeight="false" outlineLevel="0" collapsed="false">
      <c r="A124" s="126" t="s">
        <v>177</v>
      </c>
      <c r="B124" s="127"/>
      <c r="C124" s="114" t="n">
        <v>88617.4</v>
      </c>
      <c r="D124" s="114" t="n">
        <v>15595.3</v>
      </c>
      <c r="E124" s="114" t="n">
        <v>15595.3</v>
      </c>
      <c r="F124" s="113" t="n">
        <v>17.5984626044095</v>
      </c>
    </row>
    <row r="125" customFormat="false" ht="39" hidden="false" customHeight="true" outlineLevel="0" collapsed="false">
      <c r="A125" s="133" t="s">
        <v>178</v>
      </c>
      <c r="B125" s="127"/>
      <c r="C125" s="118" t="n">
        <v>80</v>
      </c>
      <c r="D125" s="118" t="n">
        <v>3.5</v>
      </c>
      <c r="E125" s="118" t="n">
        <v>3.5</v>
      </c>
      <c r="F125" s="118" t="n">
        <v>4.375</v>
      </c>
    </row>
    <row r="126" customFormat="false" ht="16.5" hidden="false" customHeight="true" outlineLevel="0" collapsed="false">
      <c r="A126" s="133" t="s">
        <v>179</v>
      </c>
      <c r="B126" s="127"/>
      <c r="C126" s="117" t="n">
        <v>45825</v>
      </c>
      <c r="D126" s="117" t="n">
        <v>7984.2</v>
      </c>
      <c r="E126" s="117" t="n">
        <v>7984.2</v>
      </c>
      <c r="F126" s="118" t="n">
        <v>17.423240589198</v>
      </c>
    </row>
    <row r="127" customFormat="false" ht="36.75" hidden="false" customHeight="true" outlineLevel="0" collapsed="false">
      <c r="A127" s="133" t="s">
        <v>180</v>
      </c>
      <c r="B127" s="127"/>
      <c r="C127" s="117" t="n">
        <v>967</v>
      </c>
      <c r="D127" s="117" t="n">
        <v>151.4</v>
      </c>
      <c r="E127" s="117" t="n">
        <v>151.4</v>
      </c>
      <c r="F127" s="118" t="n">
        <v>15.6566701137539</v>
      </c>
    </row>
    <row r="128" customFormat="false" ht="25.5" hidden="false" customHeight="false" outlineLevel="0" collapsed="false">
      <c r="A128" s="133" t="s">
        <v>181</v>
      </c>
      <c r="B128" s="127"/>
      <c r="C128" s="117" t="n">
        <v>13.6</v>
      </c>
      <c r="D128" s="117" t="n">
        <v>4.9</v>
      </c>
      <c r="E128" s="117" t="n">
        <v>4.9</v>
      </c>
      <c r="F128" s="118" t="n">
        <v>36.0294117647059</v>
      </c>
    </row>
    <row r="129" customFormat="false" ht="17.25" hidden="false" customHeight="true" outlineLevel="0" collapsed="false">
      <c r="A129" s="139" t="s">
        <v>182</v>
      </c>
      <c r="B129" s="127"/>
      <c r="C129" s="114" t="n">
        <v>27665.1</v>
      </c>
      <c r="D129" s="114" t="n">
        <v>4020.9</v>
      </c>
      <c r="E129" s="114" t="n">
        <v>4020.9</v>
      </c>
      <c r="F129" s="113" t="n">
        <v>14.5341965147424</v>
      </c>
    </row>
    <row r="130" customFormat="false" ht="12.75" hidden="false" customHeight="false" outlineLevel="0" collapsed="false">
      <c r="A130" s="135" t="s">
        <v>183</v>
      </c>
      <c r="B130" s="127"/>
      <c r="C130" s="106" t="n">
        <v>24002.3</v>
      </c>
      <c r="D130" s="106" t="n">
        <v>3362.7</v>
      </c>
      <c r="E130" s="106" t="n">
        <v>3362.7</v>
      </c>
      <c r="F130" s="107" t="n">
        <v>14.0099073838757</v>
      </c>
    </row>
    <row r="131" customFormat="false" ht="12.75" hidden="false" customHeight="false" outlineLevel="0" collapsed="false">
      <c r="A131" s="135" t="s">
        <v>184</v>
      </c>
      <c r="B131" s="127"/>
      <c r="C131" s="106" t="n">
        <v>200</v>
      </c>
      <c r="D131" s="106" t="n">
        <v>36.5</v>
      </c>
      <c r="E131" s="106" t="n">
        <v>36.5</v>
      </c>
      <c r="F131" s="107" t="n">
        <v>18.25</v>
      </c>
    </row>
    <row r="132" customFormat="false" ht="12.75" hidden="false" customHeight="false" outlineLevel="0" collapsed="false">
      <c r="A132" s="135" t="s">
        <v>185</v>
      </c>
      <c r="B132" s="127"/>
      <c r="C132" s="106" t="n">
        <v>1030</v>
      </c>
      <c r="D132" s="106" t="n">
        <v>159.9</v>
      </c>
      <c r="E132" s="106" t="n">
        <v>159.9</v>
      </c>
      <c r="F132" s="107" t="n">
        <v>15.5242718446602</v>
      </c>
    </row>
    <row r="133" customFormat="false" ht="12.75" hidden="false" customHeight="false" outlineLevel="0" collapsed="false">
      <c r="A133" s="135" t="s">
        <v>186</v>
      </c>
      <c r="B133" s="127"/>
      <c r="C133" s="106" t="n">
        <v>1625</v>
      </c>
      <c r="D133" s="106" t="n">
        <v>331</v>
      </c>
      <c r="E133" s="106" t="n">
        <v>331</v>
      </c>
      <c r="F133" s="107" t="n">
        <v>20.3692307692308</v>
      </c>
    </row>
    <row r="134" customFormat="false" ht="25.5" hidden="false" customHeight="false" outlineLevel="0" collapsed="false">
      <c r="A134" s="130" t="s">
        <v>187</v>
      </c>
      <c r="B134" s="127"/>
      <c r="C134" s="106" t="n">
        <v>807.8</v>
      </c>
      <c r="D134" s="106" t="n">
        <v>130.8</v>
      </c>
      <c r="E134" s="106" t="n">
        <v>130.8</v>
      </c>
      <c r="F134" s="107" t="n">
        <v>16.1921267640505</v>
      </c>
    </row>
    <row r="135" customFormat="false" ht="12.75" hidden="false" customHeight="false" outlineLevel="0" collapsed="false">
      <c r="A135" s="140" t="s">
        <v>188</v>
      </c>
      <c r="B135" s="127"/>
      <c r="C135" s="114" t="n">
        <v>22170.1</v>
      </c>
      <c r="D135" s="110" t="n">
        <v>4288.3</v>
      </c>
      <c r="E135" s="110" t="n">
        <v>4288.3</v>
      </c>
      <c r="F135" s="113" t="n">
        <v>19.3427183458803</v>
      </c>
    </row>
    <row r="136" customFormat="false" ht="12.75" hidden="false" customHeight="false" outlineLevel="0" collapsed="false">
      <c r="A136" s="141" t="s">
        <v>189</v>
      </c>
      <c r="B136" s="127"/>
      <c r="C136" s="106" t="n">
        <v>16917.4</v>
      </c>
      <c r="D136" s="106" t="n">
        <v>3468.2</v>
      </c>
      <c r="E136" s="106" t="n">
        <v>3468.2</v>
      </c>
      <c r="F136" s="107" t="n">
        <v>20.5007861728162</v>
      </c>
    </row>
    <row r="137" customFormat="false" ht="12.75" hidden="false" customHeight="false" outlineLevel="0" collapsed="false">
      <c r="A137" s="141" t="s">
        <v>165</v>
      </c>
      <c r="B137" s="127"/>
      <c r="C137" s="106"/>
      <c r="D137" s="106"/>
      <c r="E137" s="106"/>
      <c r="F137" s="107"/>
    </row>
    <row r="138" customFormat="false" ht="48" hidden="false" customHeight="true" outlineLevel="0" collapsed="false">
      <c r="A138" s="142" t="s">
        <v>190</v>
      </c>
      <c r="B138" s="127"/>
      <c r="C138" s="117" t="n">
        <v>974</v>
      </c>
      <c r="D138" s="117" t="n">
        <v>86.5</v>
      </c>
      <c r="E138" s="117" t="n">
        <v>86.5</v>
      </c>
      <c r="F138" s="118" t="n">
        <v>8.88090349075975</v>
      </c>
    </row>
    <row r="139" customFormat="false" ht="12.75" hidden="false" customHeight="false" outlineLevel="0" collapsed="false">
      <c r="A139" s="141" t="s">
        <v>191</v>
      </c>
      <c r="B139" s="127"/>
      <c r="C139" s="106" t="n">
        <v>4043.5</v>
      </c>
      <c r="D139" s="106" t="n">
        <v>622.6</v>
      </c>
      <c r="E139" s="106" t="n">
        <v>622.6</v>
      </c>
      <c r="F139" s="107" t="n">
        <v>15.3975516260665</v>
      </c>
    </row>
    <row r="140" customFormat="false" ht="12.75" hidden="false" customHeight="false" outlineLevel="0" collapsed="false">
      <c r="A140" s="141" t="s">
        <v>165</v>
      </c>
      <c r="B140" s="127"/>
      <c r="C140" s="106"/>
      <c r="D140" s="106"/>
      <c r="E140" s="106"/>
      <c r="F140" s="107"/>
    </row>
    <row r="141" customFormat="false" ht="53.25" hidden="false" customHeight="true" outlineLevel="0" collapsed="false">
      <c r="A141" s="142" t="s">
        <v>192</v>
      </c>
      <c r="B141" s="127"/>
      <c r="C141" s="117" t="n">
        <v>1430</v>
      </c>
      <c r="D141" s="117" t="n">
        <v>148.6</v>
      </c>
      <c r="E141" s="117" t="n">
        <v>148.6</v>
      </c>
      <c r="F141" s="118" t="n">
        <v>10.3916083916084</v>
      </c>
    </row>
    <row r="142" customFormat="false" ht="12.75" hidden="false" customHeight="false" outlineLevel="0" collapsed="false">
      <c r="A142" s="141" t="s">
        <v>193</v>
      </c>
      <c r="B142" s="127"/>
      <c r="C142" s="106" t="n">
        <v>1209.2</v>
      </c>
      <c r="D142" s="106" t="n">
        <v>197.5</v>
      </c>
      <c r="E142" s="106" t="n">
        <v>197.5</v>
      </c>
      <c r="F142" s="107" t="n">
        <v>16.3331128018525</v>
      </c>
    </row>
    <row r="143" customFormat="false" ht="12.75" hidden="false" customHeight="false" outlineLevel="0" collapsed="false">
      <c r="A143" s="126" t="s">
        <v>194</v>
      </c>
      <c r="B143" s="127"/>
      <c r="C143" s="114" t="n">
        <v>1803.1</v>
      </c>
      <c r="D143" s="114" t="n">
        <v>197.2</v>
      </c>
      <c r="E143" s="114" t="n">
        <v>197.2</v>
      </c>
      <c r="F143" s="113" t="n">
        <v>10.9367200931729</v>
      </c>
    </row>
    <row r="144" customFormat="false" ht="12.75" hidden="false" customHeight="false" outlineLevel="0" collapsed="false">
      <c r="A144" s="126" t="s">
        <v>195</v>
      </c>
      <c r="B144" s="127"/>
      <c r="C144" s="110" t="n">
        <v>187847</v>
      </c>
      <c r="D144" s="113" t="n">
        <v>32138.4</v>
      </c>
      <c r="E144" s="113" t="n">
        <v>32138.4</v>
      </c>
      <c r="F144" s="113" t="n">
        <v>17.1088172821498</v>
      </c>
    </row>
    <row r="145" customFormat="false" ht="12.75" hidden="false" customHeight="false" outlineLevel="0" collapsed="false">
      <c r="A145" s="126" t="s">
        <v>196</v>
      </c>
      <c r="B145" s="127"/>
      <c r="C145" s="110" t="n">
        <v>26748.9</v>
      </c>
      <c r="D145" s="110" t="n">
        <v>6832.5</v>
      </c>
      <c r="E145" s="110" t="n">
        <v>6832.5</v>
      </c>
      <c r="F145" s="113" t="n">
        <v>25.5431064454987</v>
      </c>
    </row>
    <row r="146" customFormat="false" ht="12.75" hidden="false" customHeight="false" outlineLevel="0" collapsed="false">
      <c r="A146" s="126" t="s">
        <v>165</v>
      </c>
      <c r="B146" s="127"/>
      <c r="C146" s="110"/>
      <c r="D146" s="110"/>
      <c r="E146" s="110"/>
      <c r="F146" s="113"/>
    </row>
    <row r="147" customFormat="false" ht="38.25" hidden="false" customHeight="false" outlineLevel="0" collapsed="false">
      <c r="A147" s="133" t="s">
        <v>197</v>
      </c>
      <c r="B147" s="127"/>
      <c r="C147" s="117" t="n">
        <v>359</v>
      </c>
      <c r="D147" s="117" t="n">
        <v>89</v>
      </c>
      <c r="E147" s="117" t="n">
        <v>89</v>
      </c>
      <c r="F147" s="118" t="n">
        <v>24.7910863509749</v>
      </c>
    </row>
    <row r="148" customFormat="false" ht="38.25" hidden="false" customHeight="false" outlineLevel="0" collapsed="false">
      <c r="A148" s="133" t="s">
        <v>198</v>
      </c>
      <c r="B148" s="127"/>
      <c r="C148" s="117" t="n">
        <v>306</v>
      </c>
      <c r="D148" s="117" t="n">
        <v>89.3</v>
      </c>
      <c r="E148" s="117" t="n">
        <v>89.3</v>
      </c>
      <c r="F148" s="118" t="n">
        <v>29.1830065359477</v>
      </c>
    </row>
    <row r="149" customFormat="false" ht="12.75" hidden="false" customHeight="false" outlineLevel="0" collapsed="false">
      <c r="A149" s="140" t="s">
        <v>199</v>
      </c>
      <c r="B149" s="127"/>
      <c r="C149" s="110" t="n">
        <v>214595.9</v>
      </c>
      <c r="D149" s="113" t="n">
        <v>38970.9</v>
      </c>
      <c r="E149" s="113" t="n">
        <v>38970.9</v>
      </c>
      <c r="F149" s="113" t="n">
        <v>18.1601326027198</v>
      </c>
    </row>
    <row r="150" customFormat="false" ht="14.25" hidden="false" customHeight="true" outlineLevel="0" collapsed="false">
      <c r="A150" s="140" t="s">
        <v>200</v>
      </c>
      <c r="B150" s="127"/>
      <c r="C150" s="110" t="n">
        <v>26733.5</v>
      </c>
      <c r="D150" s="110" t="n">
        <v>35156</v>
      </c>
      <c r="E150" s="110" t="n">
        <v>35156</v>
      </c>
      <c r="F150" s="113"/>
    </row>
    <row r="151" customFormat="false" ht="16.5" hidden="false" customHeight="true" outlineLevel="0" collapsed="false">
      <c r="A151" s="140" t="s">
        <v>201</v>
      </c>
      <c r="B151" s="127"/>
      <c r="C151" s="110" t="n">
        <v>-3213.2</v>
      </c>
      <c r="D151" s="110" t="n">
        <v>8422.5</v>
      </c>
      <c r="E151" s="110" t="n">
        <v>8422.5</v>
      </c>
      <c r="F151" s="113"/>
    </row>
    <row r="152" customFormat="false" ht="18" hidden="false" customHeight="true" outlineLevel="0" collapsed="false">
      <c r="A152" s="140" t="s">
        <v>94</v>
      </c>
      <c r="B152" s="127"/>
      <c r="C152" s="110" t="n">
        <v>211382.7</v>
      </c>
      <c r="D152" s="110" t="n">
        <v>47393.4</v>
      </c>
      <c r="E152" s="110" t="n">
        <v>47393.4</v>
      </c>
      <c r="F152" s="113"/>
    </row>
    <row r="156" customFormat="false" ht="15" hidden="false" customHeight="false" outlineLevel="0" collapsed="false">
      <c r="A156" s="143" t="s">
        <v>202</v>
      </c>
      <c r="B156" s="143"/>
      <c r="C156" s="143"/>
      <c r="D156" s="143"/>
      <c r="E156" s="143"/>
    </row>
  </sheetData>
  <mergeCells count="4">
    <mergeCell ref="D1:G1"/>
    <mergeCell ref="A7:F8"/>
    <mergeCell ref="A88:A89"/>
    <mergeCell ref="B88:F89"/>
  </mergeCell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56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44" t="s">
        <v>203</v>
      </c>
      <c r="D1" s="144"/>
      <c r="E1" s="144"/>
      <c r="F1" s="145"/>
    </row>
    <row r="2" customFormat="false" ht="12.75" hidden="false" customHeight="false" outlineLevel="0" collapsed="false">
      <c r="A2" s="1"/>
      <c r="B2" s="146" t="s">
        <v>204</v>
      </c>
      <c r="C2" s="146"/>
      <c r="D2" s="146"/>
      <c r="E2" s="146"/>
      <c r="F2" s="90"/>
      <c r="G2" s="90"/>
      <c r="H2" s="90"/>
    </row>
    <row r="3" customFormat="false" ht="12.75" hidden="false" customHeight="false" outlineLevel="0" collapsed="false">
      <c r="A3" s="1"/>
      <c r="B3" s="146" t="s">
        <v>205</v>
      </c>
      <c r="C3" s="146"/>
      <c r="D3" s="146"/>
      <c r="E3" s="146"/>
      <c r="F3" s="90"/>
      <c r="G3" s="90"/>
    </row>
    <row r="4" customFormat="false" ht="12.75" hidden="false" customHeight="false" outlineLevel="0" collapsed="false">
      <c r="A4" s="1"/>
      <c r="B4" s="1"/>
      <c r="C4" s="147" t="s">
        <v>206</v>
      </c>
      <c r="D4" s="147"/>
      <c r="E4" s="147"/>
      <c r="F4" s="91"/>
      <c r="G4" s="91"/>
    </row>
    <row r="5" customFormat="false" ht="12.75" hidden="false" customHeight="false" outlineLevel="0" collapsed="false">
      <c r="A5" s="1"/>
      <c r="B5" s="1"/>
      <c r="C5" s="148" t="s">
        <v>207</v>
      </c>
      <c r="D5" s="148"/>
      <c r="E5" s="148"/>
      <c r="F5" s="91"/>
      <c r="G5" s="91"/>
    </row>
    <row r="6" customFormat="false" ht="12.75" hidden="false" customHeight="false" outlineLevel="0" collapsed="false">
      <c r="A6" s="1"/>
      <c r="B6" s="1"/>
      <c r="C6" s="1"/>
      <c r="D6" s="90"/>
      <c r="E6" s="90"/>
      <c r="F6" s="90"/>
    </row>
    <row r="7" customFormat="false" ht="15.75" hidden="false" customHeight="false" outlineLevel="0" collapsed="false">
      <c r="A7" s="4"/>
      <c r="B7" s="4"/>
      <c r="C7" s="5"/>
      <c r="D7" s="6"/>
      <c r="E7" s="6"/>
      <c r="F7" s="94"/>
    </row>
    <row r="8" customFormat="false" ht="12.75" hidden="false" customHeight="true" outlineLevel="0" collapsed="false">
      <c r="A8" s="149" t="s">
        <v>208</v>
      </c>
      <c r="B8" s="149"/>
      <c r="C8" s="149"/>
      <c r="D8" s="149"/>
      <c r="E8" s="149"/>
    </row>
    <row r="9" customFormat="false" ht="12.75" hidden="false" customHeight="true" outlineLevel="0" collapsed="false">
      <c r="A9" s="149"/>
      <c r="B9" s="149"/>
      <c r="C9" s="149"/>
      <c r="D9" s="149"/>
      <c r="E9" s="149"/>
    </row>
    <row r="10" customFormat="false" ht="12.75" hidden="false" customHeight="false" outlineLevel="0" collapsed="false">
      <c r="A10" s="149"/>
      <c r="B10" s="149"/>
      <c r="C10" s="149"/>
      <c r="D10" s="149"/>
      <c r="E10" s="149"/>
    </row>
    <row r="11" customFormat="false" ht="12.75" hidden="false" customHeight="false" outlineLevel="0" collapsed="false">
      <c r="A11" s="4"/>
      <c r="B11" s="4"/>
      <c r="C11" s="5"/>
      <c r="D11" s="6"/>
      <c r="E11" s="6"/>
    </row>
    <row r="12" customFormat="false" ht="12.75" hidden="false" customHeight="true" outlineLevel="0" collapsed="false">
      <c r="A12" s="150" t="s">
        <v>0</v>
      </c>
      <c r="B12" s="8"/>
      <c r="C12" s="150" t="s">
        <v>6</v>
      </c>
      <c r="D12" s="150" t="s">
        <v>209</v>
      </c>
      <c r="E12" s="8" t="s">
        <v>9</v>
      </c>
    </row>
    <row r="13" customFormat="false" ht="21" hidden="false" customHeight="true" outlineLevel="0" collapsed="false">
      <c r="A13" s="150"/>
      <c r="B13" s="8"/>
      <c r="C13" s="150"/>
      <c r="D13" s="150"/>
      <c r="E13" s="8"/>
    </row>
    <row r="14" customFormat="false" ht="18" hidden="false" customHeight="true" outlineLevel="0" collapsed="false">
      <c r="A14" s="15" t="s">
        <v>13</v>
      </c>
      <c r="B14" s="151"/>
      <c r="C14" s="152" t="n">
        <f aca="false">C16+C18+C21+C23+C25</f>
        <v>35798</v>
      </c>
      <c r="D14" s="152" t="n">
        <f aca="false">D16+D18+D21+D23+D25</f>
        <v>27804.3</v>
      </c>
      <c r="E14" s="152" t="n">
        <f aca="false">D14/C14*100</f>
        <v>77.6699815632158</v>
      </c>
    </row>
    <row r="15" customFormat="false" ht="12.75" hidden="true" customHeight="false" outlineLevel="0" collapsed="false">
      <c r="A15" s="21"/>
      <c r="B15" s="21"/>
      <c r="C15" s="22"/>
      <c r="D15" s="22"/>
      <c r="E15" s="23"/>
    </row>
    <row r="16" customFormat="false" ht="19.5" hidden="false" customHeight="true" outlineLevel="0" collapsed="false">
      <c r="A16" s="31" t="s">
        <v>14</v>
      </c>
      <c r="B16" s="31" t="s">
        <v>105</v>
      </c>
      <c r="C16" s="32" t="n">
        <f aca="false">C17</f>
        <v>30004</v>
      </c>
      <c r="D16" s="32" t="n">
        <f aca="false">D17</f>
        <v>22288.1</v>
      </c>
      <c r="E16" s="33" t="n">
        <f aca="false">D16/C16*100</f>
        <v>74.2837621650447</v>
      </c>
    </row>
    <row r="17" customFormat="false" ht="16.5" hidden="false" customHeight="true" outlineLevel="0" collapsed="false">
      <c r="A17" s="21" t="s">
        <v>16</v>
      </c>
      <c r="B17" s="21" t="s">
        <v>106</v>
      </c>
      <c r="C17" s="22" t="n">
        <v>30004</v>
      </c>
      <c r="D17" s="22" t="n">
        <v>22288.1</v>
      </c>
      <c r="E17" s="33" t="n">
        <f aca="false">D17/C17*100</f>
        <v>74.2837621650447</v>
      </c>
    </row>
    <row r="18" customFormat="false" ht="18.75" hidden="false" customHeight="true" outlineLevel="0" collapsed="false">
      <c r="A18" s="31" t="s">
        <v>17</v>
      </c>
      <c r="B18" s="31" t="s">
        <v>107</v>
      </c>
      <c r="C18" s="32" t="n">
        <f aca="false">SUM(C19:C20)</f>
        <v>3331</v>
      </c>
      <c r="D18" s="32" t="n">
        <f aca="false">SUM(D19:D20)</f>
        <v>3347.3</v>
      </c>
      <c r="E18" s="33" t="n">
        <f aca="false">D18/C18*100</f>
        <v>100.489342539778</v>
      </c>
    </row>
    <row r="19" customFormat="false" ht="15.75" hidden="false" customHeight="true" outlineLevel="0" collapsed="false">
      <c r="A19" s="21" t="s">
        <v>18</v>
      </c>
      <c r="B19" s="21" t="s">
        <v>108</v>
      </c>
      <c r="C19" s="22" t="n">
        <v>3189</v>
      </c>
      <c r="D19" s="22" t="n">
        <v>2696.6</v>
      </c>
      <c r="E19" s="33" t="n">
        <f aca="false">D19/C19*100</f>
        <v>84.5594230166196</v>
      </c>
    </row>
    <row r="20" customFormat="false" ht="16.5" hidden="false" customHeight="true" outlineLevel="0" collapsed="false">
      <c r="A20" s="21" t="s">
        <v>19</v>
      </c>
      <c r="B20" s="21" t="s">
        <v>109</v>
      </c>
      <c r="C20" s="22" t="n">
        <v>142</v>
      </c>
      <c r="D20" s="22" t="n">
        <v>650.7</v>
      </c>
      <c r="E20" s="33" t="n">
        <f aca="false">D20/C20*100</f>
        <v>458.239436619718</v>
      </c>
    </row>
    <row r="21" customFormat="false" ht="15.75" hidden="false" customHeight="true" outlineLevel="0" collapsed="false">
      <c r="A21" s="31" t="s">
        <v>20</v>
      </c>
      <c r="B21" s="31" t="s">
        <v>110</v>
      </c>
      <c r="C21" s="32" t="n">
        <f aca="false">SUM(C22:C22)</f>
        <v>1610</v>
      </c>
      <c r="D21" s="32" t="n">
        <f aca="false">D22</f>
        <v>1253.9</v>
      </c>
      <c r="E21" s="33" t="n">
        <f aca="false">D21/C21*100</f>
        <v>77.8819875776398</v>
      </c>
    </row>
    <row r="22" customFormat="false" ht="15.75" hidden="false" customHeight="true" outlineLevel="0" collapsed="false">
      <c r="A22" s="21" t="s">
        <v>22</v>
      </c>
      <c r="B22" s="21" t="s">
        <v>111</v>
      </c>
      <c r="C22" s="22" t="n">
        <v>1610</v>
      </c>
      <c r="D22" s="22" t="n">
        <v>1253.9</v>
      </c>
      <c r="E22" s="33" t="n">
        <f aca="false">D22/C22*100</f>
        <v>77.8819875776398</v>
      </c>
    </row>
    <row r="23" customFormat="false" ht="17.25" hidden="false" customHeight="true" outlineLevel="0" collapsed="false">
      <c r="A23" s="31" t="s">
        <v>24</v>
      </c>
      <c r="B23" s="31" t="s">
        <v>112</v>
      </c>
      <c r="C23" s="32" t="n">
        <f aca="false">C24</f>
        <v>853</v>
      </c>
      <c r="D23" s="32" t="n">
        <f aca="false">D24</f>
        <v>647.3</v>
      </c>
      <c r="E23" s="33" t="n">
        <f aca="false">D23/C23*100</f>
        <v>75.8851113716295</v>
      </c>
    </row>
    <row r="24" customFormat="false" ht="15.75" hidden="false" customHeight="true" outlineLevel="0" collapsed="false">
      <c r="A24" s="21" t="s">
        <v>25</v>
      </c>
      <c r="B24" s="21" t="s">
        <v>112</v>
      </c>
      <c r="C24" s="22" t="n">
        <v>853</v>
      </c>
      <c r="D24" s="22" t="n">
        <v>647.3</v>
      </c>
      <c r="E24" s="33" t="n">
        <f aca="false">D24/C24*100</f>
        <v>75.8851113716295</v>
      </c>
    </row>
    <row r="25" customFormat="false" ht="33" hidden="false" customHeight="true" outlineLevel="0" collapsed="false">
      <c r="A25" s="31" t="s">
        <v>26</v>
      </c>
      <c r="B25" s="31" t="s">
        <v>113</v>
      </c>
      <c r="C25" s="45" t="n">
        <f aca="false">SUM(C26:C33)</f>
        <v>0</v>
      </c>
      <c r="D25" s="45" t="n">
        <v>267.7</v>
      </c>
      <c r="E25" s="37"/>
    </row>
    <row r="26" customFormat="false" ht="51" hidden="true" customHeight="false" outlineLevel="0" collapsed="false">
      <c r="A26" s="21" t="s">
        <v>27</v>
      </c>
      <c r="B26" s="21"/>
      <c r="C26" s="22"/>
      <c r="D26" s="22" t="n">
        <v>-3.9</v>
      </c>
      <c r="E26" s="37"/>
    </row>
    <row r="27" customFormat="false" ht="12.75" hidden="true" customHeight="false" outlineLevel="0" collapsed="false">
      <c r="A27" s="21" t="s">
        <v>28</v>
      </c>
      <c r="B27" s="21"/>
      <c r="C27" s="22"/>
      <c r="D27" s="22" t="n">
        <v>0.4</v>
      </c>
      <c r="E27" s="37"/>
    </row>
    <row r="28" customFormat="false" ht="12.75" hidden="true" customHeight="false" outlineLevel="0" collapsed="false">
      <c r="A28" s="21" t="s">
        <v>29</v>
      </c>
      <c r="B28" s="21"/>
      <c r="C28" s="22"/>
      <c r="D28" s="22" t="n">
        <v>3.6</v>
      </c>
      <c r="E28" s="37"/>
    </row>
    <row r="29" customFormat="false" ht="12.75" hidden="true" customHeight="false" outlineLevel="0" collapsed="false">
      <c r="A29" s="21" t="s">
        <v>30</v>
      </c>
      <c r="B29" s="21"/>
      <c r="C29" s="22"/>
      <c r="D29" s="22"/>
      <c r="E29" s="37"/>
    </row>
    <row r="30" customFormat="false" ht="12.75" hidden="true" customHeight="false" outlineLevel="0" collapsed="false">
      <c r="A30" s="21" t="s">
        <v>31</v>
      </c>
      <c r="B30" s="21"/>
      <c r="C30" s="22"/>
      <c r="D30" s="22" t="n">
        <v>-0.6</v>
      </c>
      <c r="E30" s="37"/>
    </row>
    <row r="31" customFormat="false" ht="12.75" hidden="true" customHeight="false" outlineLevel="0" collapsed="false">
      <c r="A31" s="21" t="s">
        <v>32</v>
      </c>
      <c r="B31" s="21"/>
      <c r="C31" s="22"/>
      <c r="D31" s="22"/>
      <c r="E31" s="37"/>
    </row>
    <row r="32" customFormat="false" ht="12.75" hidden="true" customHeight="false" outlineLevel="0" collapsed="false">
      <c r="A32" s="21" t="s">
        <v>33</v>
      </c>
      <c r="B32" s="21"/>
      <c r="C32" s="22"/>
      <c r="D32" s="22"/>
      <c r="E32" s="37"/>
    </row>
    <row r="33" customFormat="false" ht="12.75" hidden="true" customHeight="false" outlineLevel="0" collapsed="false">
      <c r="A33" s="21" t="s">
        <v>34</v>
      </c>
      <c r="B33" s="21"/>
      <c r="C33" s="22"/>
      <c r="D33" s="22" t="n">
        <v>0.8</v>
      </c>
      <c r="E33" s="37"/>
    </row>
    <row r="34" customFormat="false" ht="19.5" hidden="false" customHeight="true" outlineLevel="0" collapsed="false">
      <c r="A34" s="15" t="s">
        <v>35</v>
      </c>
      <c r="B34" s="15"/>
      <c r="C34" s="16" t="n">
        <f aca="false">C35+C40+C41+C42+C43+C44+C45+C46+C47</f>
        <v>1329</v>
      </c>
      <c r="D34" s="16" t="n">
        <f aca="false">D35+D40+D41+D42+D43+D44+D45+D46+D47</f>
        <v>2659.9</v>
      </c>
      <c r="E34" s="16" t="n">
        <f aca="false">D34/C34*100</f>
        <v>200.142964635064</v>
      </c>
    </row>
    <row r="35" customFormat="false" ht="74.25" hidden="false" customHeight="true" outlineLevel="0" collapsed="false">
      <c r="A35" s="31" t="s">
        <v>36</v>
      </c>
      <c r="B35" s="31" t="s">
        <v>210</v>
      </c>
      <c r="C35" s="45" t="n">
        <f aca="false">C36+C39</f>
        <v>895</v>
      </c>
      <c r="D35" s="45" t="n">
        <f aca="false">D36+D39</f>
        <v>1391.4</v>
      </c>
      <c r="E35" s="33" t="n">
        <f aca="false">D35/C35*100</f>
        <v>155.463687150838</v>
      </c>
    </row>
    <row r="36" customFormat="false" ht="42.75" hidden="false" customHeight="true" outlineLevel="0" collapsed="false">
      <c r="A36" s="21" t="s">
        <v>37</v>
      </c>
      <c r="B36" s="21" t="s">
        <v>116</v>
      </c>
      <c r="C36" s="22" t="n">
        <f aca="false">SUM(C37:C38)</f>
        <v>895</v>
      </c>
      <c r="D36" s="22" t="n">
        <f aca="false">SUM(D37:D38)</f>
        <v>1259.4</v>
      </c>
      <c r="E36" s="33" t="n">
        <f aca="false">D36/C36*100</f>
        <v>140.715083798883</v>
      </c>
    </row>
    <row r="37" customFormat="false" ht="15.75" hidden="false" customHeight="true" outlineLevel="0" collapsed="false">
      <c r="A37" s="62" t="s">
        <v>39</v>
      </c>
      <c r="B37" s="62" t="s">
        <v>117</v>
      </c>
      <c r="C37" s="58" t="n">
        <v>850</v>
      </c>
      <c r="D37" s="59" t="n">
        <v>834.8</v>
      </c>
      <c r="E37" s="33" t="n">
        <f aca="false">D37/C37*100</f>
        <v>98.2117647058824</v>
      </c>
    </row>
    <row r="38" customFormat="false" ht="15.75" hidden="false" customHeight="true" outlineLevel="0" collapsed="false">
      <c r="A38" s="62" t="s">
        <v>41</v>
      </c>
      <c r="B38" s="62" t="s">
        <v>118</v>
      </c>
      <c r="C38" s="58" t="n">
        <v>45</v>
      </c>
      <c r="D38" s="59" t="n">
        <v>424.6</v>
      </c>
      <c r="E38" s="33" t="n">
        <f aca="false">D38/C38*100</f>
        <v>943.555555555556</v>
      </c>
    </row>
    <row r="39" customFormat="false" ht="52.5" hidden="false" customHeight="true" outlineLevel="0" collapsed="false">
      <c r="A39" s="21" t="s">
        <v>42</v>
      </c>
      <c r="B39" s="21" t="s">
        <v>211</v>
      </c>
      <c r="C39" s="22"/>
      <c r="D39" s="23" t="n">
        <v>132</v>
      </c>
      <c r="E39" s="33"/>
    </row>
    <row r="40" customFormat="false" ht="20.25" hidden="false" customHeight="true" outlineLevel="0" collapsed="false">
      <c r="A40" s="21" t="s">
        <v>43</v>
      </c>
      <c r="B40" s="21" t="s">
        <v>120</v>
      </c>
      <c r="C40" s="22"/>
      <c r="D40" s="23" t="n">
        <v>27.4</v>
      </c>
      <c r="E40" s="37"/>
    </row>
    <row r="41" customFormat="false" ht="18" hidden="false" customHeight="true" outlineLevel="0" collapsed="false">
      <c r="A41" s="21" t="s">
        <v>44</v>
      </c>
      <c r="B41" s="21" t="s">
        <v>212</v>
      </c>
      <c r="C41" s="22"/>
      <c r="D41" s="23" t="n">
        <v>44.8</v>
      </c>
      <c r="E41" s="37"/>
    </row>
    <row r="42" customFormat="false" ht="20.25" hidden="false" customHeight="true" outlineLevel="0" collapsed="false">
      <c r="A42" s="21" t="s">
        <v>45</v>
      </c>
      <c r="B42" s="21" t="s">
        <v>122</v>
      </c>
      <c r="C42" s="22" t="n">
        <v>263</v>
      </c>
      <c r="D42" s="23" t="n">
        <v>786.5</v>
      </c>
      <c r="E42" s="33" t="n">
        <f aca="false">D42/C42*100</f>
        <v>299.049429657795</v>
      </c>
    </row>
    <row r="43" customFormat="false" ht="25.5" hidden="false" customHeight="false" outlineLevel="0" collapsed="false">
      <c r="A43" s="21" t="s">
        <v>46</v>
      </c>
      <c r="B43" s="21" t="s">
        <v>123</v>
      </c>
      <c r="C43" s="22" t="n">
        <v>164</v>
      </c>
      <c r="D43" s="23" t="n">
        <v>227.7</v>
      </c>
      <c r="E43" s="33" t="n">
        <f aca="false">D43/C43*100</f>
        <v>138.841463414634</v>
      </c>
    </row>
    <row r="44" customFormat="false" ht="64.5" hidden="false" customHeight="true" outlineLevel="0" collapsed="false">
      <c r="A44" s="21" t="s">
        <v>213</v>
      </c>
      <c r="B44" s="21" t="s">
        <v>214</v>
      </c>
      <c r="C44" s="22"/>
      <c r="D44" s="23" t="n">
        <v>3.1</v>
      </c>
      <c r="E44" s="37"/>
    </row>
    <row r="45" customFormat="false" ht="17.25" hidden="false" customHeight="true" outlineLevel="0" collapsed="false">
      <c r="A45" s="21" t="s">
        <v>49</v>
      </c>
      <c r="B45" s="21" t="s">
        <v>215</v>
      </c>
      <c r="C45" s="22"/>
      <c r="D45" s="23" t="n">
        <v>26.3</v>
      </c>
      <c r="E45" s="37"/>
    </row>
    <row r="46" customFormat="false" ht="25.5" hidden="false" customHeight="false" outlineLevel="0" collapsed="false">
      <c r="A46" s="21" t="s">
        <v>50</v>
      </c>
      <c r="B46" s="21" t="s">
        <v>124</v>
      </c>
      <c r="C46" s="22"/>
      <c r="D46" s="23" t="n">
        <v>3.6</v>
      </c>
      <c r="E46" s="37"/>
    </row>
    <row r="47" customFormat="false" ht="15.75" hidden="false" customHeight="true" outlineLevel="0" collapsed="false">
      <c r="A47" s="21" t="s">
        <v>51</v>
      </c>
      <c r="B47" s="21" t="s">
        <v>216</v>
      </c>
      <c r="C47" s="22" t="n">
        <v>7</v>
      </c>
      <c r="D47" s="23" t="n">
        <v>149.1</v>
      </c>
      <c r="E47" s="33" t="n">
        <f aca="false">D47/C47*100</f>
        <v>2130</v>
      </c>
    </row>
    <row r="48" customFormat="false" ht="12.75" hidden="false" customHeight="false" outlineLevel="0" collapsed="false">
      <c r="A48" s="15" t="s">
        <v>52</v>
      </c>
      <c r="B48" s="15"/>
      <c r="C48" s="16" t="n">
        <f aca="false">C14+C34</f>
        <v>37127</v>
      </c>
      <c r="D48" s="16" t="n">
        <f aca="false">D14+D34</f>
        <v>30464.2</v>
      </c>
      <c r="E48" s="16" t="n">
        <f aca="false">D48/C48*100</f>
        <v>82.0540307592857</v>
      </c>
    </row>
    <row r="49" customFormat="false" ht="21" hidden="false" customHeight="true" outlineLevel="0" collapsed="false">
      <c r="A49" s="65" t="s">
        <v>53</v>
      </c>
      <c r="B49" s="65" t="s">
        <v>217</v>
      </c>
      <c r="C49" s="33" t="n">
        <v>-665.2</v>
      </c>
      <c r="D49" s="33" t="n">
        <v>-665</v>
      </c>
      <c r="E49" s="33"/>
    </row>
    <row r="50" customFormat="false" ht="0.75" hidden="true" customHeight="true" outlineLevel="0" collapsed="false">
      <c r="A50" s="65" t="s">
        <v>218</v>
      </c>
      <c r="B50" s="65"/>
      <c r="C50" s="33"/>
      <c r="D50" s="33"/>
      <c r="E50" s="33"/>
    </row>
    <row r="51" customFormat="false" ht="18" hidden="false" customHeight="true" outlineLevel="0" collapsed="false">
      <c r="A51" s="31" t="s">
        <v>54</v>
      </c>
      <c r="B51" s="31" t="s">
        <v>219</v>
      </c>
      <c r="C51" s="45" t="n">
        <f aca="false">C52</f>
        <v>200606.6</v>
      </c>
      <c r="D51" s="45" t="n">
        <f aca="false">D52</f>
        <v>142924.8</v>
      </c>
      <c r="E51" s="33" t="n">
        <f aca="false">D51/C51*100</f>
        <v>71.2463099419461</v>
      </c>
    </row>
    <row r="52" customFormat="false" ht="20.25" hidden="false" customHeight="true" outlineLevel="0" collapsed="false">
      <c r="A52" s="31" t="s">
        <v>55</v>
      </c>
      <c r="B52" s="31" t="s">
        <v>127</v>
      </c>
      <c r="C52" s="45" t="n">
        <f aca="false">C53+C54+C71+C95</f>
        <v>200606.6</v>
      </c>
      <c r="D52" s="45" t="n">
        <f aca="false">D53+D54+D71+D95</f>
        <v>142924.8</v>
      </c>
      <c r="E52" s="33" t="n">
        <f aca="false">D52/C52*100</f>
        <v>71.2463099419461</v>
      </c>
    </row>
    <row r="53" customFormat="false" ht="35.25" hidden="false" customHeight="true" outlineLevel="0" collapsed="false">
      <c r="A53" s="31" t="s">
        <v>56</v>
      </c>
      <c r="B53" s="31" t="s">
        <v>129</v>
      </c>
      <c r="C53" s="32" t="n">
        <v>91119</v>
      </c>
      <c r="D53" s="45" t="n">
        <v>68339</v>
      </c>
      <c r="E53" s="33" t="n">
        <f aca="false">D53/C53*100</f>
        <v>74.9997256335122</v>
      </c>
    </row>
    <row r="54" customFormat="false" ht="14.25" hidden="false" customHeight="true" outlineLevel="0" collapsed="false">
      <c r="A54" s="31" t="s">
        <v>58</v>
      </c>
      <c r="B54" s="31" t="s">
        <v>130</v>
      </c>
      <c r="C54" s="45" t="n">
        <f aca="false">C55+C56+C63+C64+C65+C66+C67+C68+C69+C70</f>
        <v>24171.3</v>
      </c>
      <c r="D54" s="45" t="n">
        <f aca="false">D55+D56+D63+D64+D65+D66+D67+D68+D69+D70</f>
        <v>12501.6</v>
      </c>
      <c r="E54" s="33" t="n">
        <f aca="false">D54/C54*100</f>
        <v>51.7208424867508</v>
      </c>
    </row>
    <row r="55" customFormat="false" ht="17.25" hidden="false" customHeight="true" outlineLevel="0" collapsed="false">
      <c r="A55" s="69" t="s">
        <v>59</v>
      </c>
      <c r="B55" s="69" t="s">
        <v>131</v>
      </c>
      <c r="C55" s="22" t="n">
        <v>736</v>
      </c>
      <c r="D55" s="23" t="n">
        <v>502.3</v>
      </c>
      <c r="E55" s="33" t="n">
        <f aca="false">D55/C55*100</f>
        <v>68.2472826086957</v>
      </c>
    </row>
    <row r="56" customFormat="false" ht="78" hidden="false" customHeight="true" outlineLevel="0" collapsed="false">
      <c r="A56" s="69" t="s">
        <v>60</v>
      </c>
      <c r="B56" s="69" t="s">
        <v>131</v>
      </c>
      <c r="C56" s="22" t="n">
        <f aca="false">SUM(C57:C62)</f>
        <v>12933</v>
      </c>
      <c r="D56" s="22" t="n">
        <f aca="false">SUM(D57:D62)</f>
        <v>4380</v>
      </c>
      <c r="E56" s="33" t="n">
        <f aca="false">D56/C56*100</f>
        <v>33.8668522384598</v>
      </c>
    </row>
    <row r="57" customFormat="false" ht="12.75" hidden="false" customHeight="false" outlineLevel="0" collapsed="false">
      <c r="A57" s="69" t="s">
        <v>61</v>
      </c>
      <c r="B57" s="69" t="s">
        <v>131</v>
      </c>
      <c r="C57" s="22" t="n">
        <v>3420</v>
      </c>
      <c r="D57" s="23" t="n">
        <v>3420</v>
      </c>
      <c r="E57" s="33" t="n">
        <f aca="false">D57/C57*100</f>
        <v>100</v>
      </c>
    </row>
    <row r="58" customFormat="false" ht="12.75" hidden="false" customHeight="false" outlineLevel="0" collapsed="false">
      <c r="A58" s="69" t="s">
        <v>62</v>
      </c>
      <c r="B58" s="69" t="s">
        <v>131</v>
      </c>
      <c r="C58" s="22" t="n">
        <v>360</v>
      </c>
      <c r="D58" s="23" t="n">
        <v>300</v>
      </c>
      <c r="E58" s="33" t="n">
        <f aca="false">D58/C58*100</f>
        <v>83.3333333333333</v>
      </c>
    </row>
    <row r="59" customFormat="false" ht="12.75" hidden="false" customHeight="false" outlineLevel="0" collapsed="false">
      <c r="A59" s="69" t="s">
        <v>63</v>
      </c>
      <c r="B59" s="69" t="s">
        <v>131</v>
      </c>
      <c r="C59" s="22" t="n">
        <v>360</v>
      </c>
      <c r="D59" s="23" t="n">
        <v>300</v>
      </c>
      <c r="E59" s="33" t="n">
        <f aca="false">D59/C59*100</f>
        <v>83.3333333333333</v>
      </c>
    </row>
    <row r="60" customFormat="false" ht="12.75" hidden="false" customHeight="false" outlineLevel="0" collapsed="false">
      <c r="A60" s="69" t="s">
        <v>64</v>
      </c>
      <c r="B60" s="69" t="s">
        <v>131</v>
      </c>
      <c r="C60" s="22" t="n">
        <v>270</v>
      </c>
      <c r="D60" s="23" t="n">
        <v>60</v>
      </c>
      <c r="E60" s="33" t="n">
        <f aca="false">D60/C60*100</f>
        <v>22.2222222222222</v>
      </c>
    </row>
    <row r="61" customFormat="false" ht="12.75" hidden="false" customHeight="false" outlineLevel="0" collapsed="false">
      <c r="A61" s="69" t="s">
        <v>65</v>
      </c>
      <c r="B61" s="69" t="s">
        <v>131</v>
      </c>
      <c r="C61" s="22" t="n">
        <v>360</v>
      </c>
      <c r="D61" s="23" t="n">
        <v>300</v>
      </c>
      <c r="E61" s="33" t="n">
        <f aca="false">D61/C61*100</f>
        <v>83.3333333333333</v>
      </c>
    </row>
    <row r="62" customFormat="false" ht="12.75" hidden="false" customHeight="false" outlineLevel="0" collapsed="false">
      <c r="A62" s="69" t="s">
        <v>66</v>
      </c>
      <c r="B62" s="69" t="s">
        <v>131</v>
      </c>
      <c r="C62" s="22" t="n">
        <v>8163</v>
      </c>
      <c r="D62" s="23"/>
      <c r="E62" s="33" t="n">
        <f aca="false">D62/C62*100</f>
        <v>0</v>
      </c>
    </row>
    <row r="63" customFormat="false" ht="43.5" hidden="false" customHeight="true" outlineLevel="0" collapsed="false">
      <c r="A63" s="69" t="s">
        <v>67</v>
      </c>
      <c r="B63" s="69" t="s">
        <v>131</v>
      </c>
      <c r="C63" s="22" t="n">
        <v>4417</v>
      </c>
      <c r="D63" s="23" t="n">
        <v>3232</v>
      </c>
      <c r="E63" s="33" t="n">
        <f aca="false">D63/C63*100</f>
        <v>73.1718360878424</v>
      </c>
    </row>
    <row r="64" customFormat="false" ht="25.5" hidden="false" customHeight="false" outlineLevel="0" collapsed="false">
      <c r="A64" s="69" t="s">
        <v>68</v>
      </c>
      <c r="B64" s="69" t="s">
        <v>131</v>
      </c>
      <c r="C64" s="22" t="n">
        <v>464</v>
      </c>
      <c r="D64" s="23"/>
      <c r="E64" s="33" t="n">
        <f aca="false">D64/C64*100</f>
        <v>0</v>
      </c>
    </row>
    <row r="65" customFormat="false" ht="43.5" hidden="false" customHeight="true" outlineLevel="0" collapsed="false">
      <c r="A65" s="69" t="s">
        <v>69</v>
      </c>
      <c r="B65" s="69" t="s">
        <v>132</v>
      </c>
      <c r="C65" s="23" t="n">
        <v>893</v>
      </c>
      <c r="D65" s="23" t="n">
        <v>718</v>
      </c>
      <c r="E65" s="33" t="n">
        <f aca="false">D65/C65*100</f>
        <v>80.4031354983203</v>
      </c>
    </row>
    <row r="66" customFormat="false" ht="51" hidden="false" customHeight="false" outlineLevel="0" collapsed="false">
      <c r="A66" s="69" t="s">
        <v>220</v>
      </c>
      <c r="B66" s="69" t="s">
        <v>131</v>
      </c>
      <c r="C66" s="23" t="n">
        <v>2112.5</v>
      </c>
      <c r="D66" s="23" t="n">
        <v>2112.5</v>
      </c>
      <c r="E66" s="33" t="n">
        <f aca="false">D66/C66*100</f>
        <v>100</v>
      </c>
    </row>
    <row r="67" customFormat="false" ht="41.25" hidden="false" customHeight="true" outlineLevel="0" collapsed="false">
      <c r="A67" s="69" t="s">
        <v>221</v>
      </c>
      <c r="B67" s="69" t="s">
        <v>131</v>
      </c>
      <c r="C67" s="23" t="n">
        <v>900</v>
      </c>
      <c r="D67" s="23"/>
      <c r="E67" s="33"/>
    </row>
    <row r="68" customFormat="false" ht="41.25" hidden="false" customHeight="true" outlineLevel="0" collapsed="false">
      <c r="A68" s="69" t="s">
        <v>222</v>
      </c>
      <c r="B68" s="69" t="s">
        <v>223</v>
      </c>
      <c r="C68" s="23" t="n">
        <v>543.8</v>
      </c>
      <c r="D68" s="23" t="n">
        <v>543.8</v>
      </c>
      <c r="E68" s="33" t="n">
        <f aca="false">D68/C68*100</f>
        <v>100</v>
      </c>
    </row>
    <row r="69" customFormat="false" ht="22.5" hidden="false" customHeight="true" outlineLevel="0" collapsed="false">
      <c r="A69" s="69" t="s">
        <v>224</v>
      </c>
      <c r="B69" s="69" t="s">
        <v>225</v>
      </c>
      <c r="C69" s="23" t="n">
        <v>1013</v>
      </c>
      <c r="D69" s="23" t="n">
        <v>1013</v>
      </c>
      <c r="E69" s="33" t="n">
        <f aca="false">D69/C69*100</f>
        <v>100</v>
      </c>
    </row>
    <row r="70" customFormat="false" ht="40.5" hidden="false" customHeight="true" outlineLevel="0" collapsed="false">
      <c r="A70" s="69" t="s">
        <v>226</v>
      </c>
      <c r="B70" s="69" t="s">
        <v>131</v>
      </c>
      <c r="C70" s="23" t="n">
        <v>159</v>
      </c>
      <c r="D70" s="23"/>
      <c r="E70" s="33"/>
    </row>
    <row r="71" customFormat="false" ht="25.5" hidden="false" customHeight="false" outlineLevel="0" collapsed="false">
      <c r="A71" s="31" t="s">
        <v>70</v>
      </c>
      <c r="B71" s="31" t="s">
        <v>133</v>
      </c>
      <c r="C71" s="45" t="n">
        <f aca="false">SUM(C72:C94)</f>
        <v>84437.5</v>
      </c>
      <c r="D71" s="45" t="n">
        <f aca="false">SUM(D72:D93)</f>
        <v>61205.4</v>
      </c>
      <c r="E71" s="33" t="n">
        <f aca="false">D71/C71*100</f>
        <v>72.4860399703923</v>
      </c>
    </row>
    <row r="72" customFormat="false" ht="51" hidden="false" customHeight="false" outlineLevel="0" collapsed="false">
      <c r="A72" s="21" t="s">
        <v>72</v>
      </c>
      <c r="B72" s="21" t="s">
        <v>134</v>
      </c>
      <c r="C72" s="22" t="n">
        <v>359</v>
      </c>
      <c r="D72" s="23" t="n">
        <v>269</v>
      </c>
      <c r="E72" s="33" t="n">
        <f aca="false">D72/C72*100</f>
        <v>74.9303621169917</v>
      </c>
    </row>
    <row r="73" customFormat="false" ht="56.25" hidden="false" customHeight="true" outlineLevel="0" collapsed="false">
      <c r="A73" s="21" t="s">
        <v>73</v>
      </c>
      <c r="B73" s="21" t="s">
        <v>134</v>
      </c>
      <c r="C73" s="22" t="n">
        <v>7</v>
      </c>
      <c r="D73" s="23" t="n">
        <v>7</v>
      </c>
      <c r="E73" s="33" t="n">
        <f aca="false">D73/C73*100</f>
        <v>100</v>
      </c>
    </row>
    <row r="74" customFormat="false" ht="57.75" hidden="false" customHeight="true" outlineLevel="0" collapsed="false">
      <c r="A74" s="21" t="s">
        <v>74</v>
      </c>
      <c r="B74" s="21" t="s">
        <v>134</v>
      </c>
      <c r="C74" s="22" t="n">
        <v>987</v>
      </c>
      <c r="D74" s="23" t="n">
        <v>741.5</v>
      </c>
      <c r="E74" s="33" t="n">
        <f aca="false">D74/C74*100</f>
        <v>75.1266464032422</v>
      </c>
    </row>
    <row r="75" customFormat="false" ht="22.5" hidden="false" customHeight="true" outlineLevel="0" collapsed="false">
      <c r="A75" s="21" t="s">
        <v>75</v>
      </c>
      <c r="B75" s="21" t="s">
        <v>134</v>
      </c>
      <c r="C75" s="23" t="n">
        <v>48943</v>
      </c>
      <c r="D75" s="23" t="n">
        <v>36854</v>
      </c>
      <c r="E75" s="33" t="n">
        <f aca="false">D75/C75*100</f>
        <v>75.2998385877449</v>
      </c>
    </row>
    <row r="76" customFormat="false" ht="44.25" hidden="false" customHeight="true" outlineLevel="0" collapsed="false">
      <c r="A76" s="21" t="s">
        <v>76</v>
      </c>
      <c r="B76" s="21" t="s">
        <v>134</v>
      </c>
      <c r="C76" s="22" t="n">
        <v>350</v>
      </c>
      <c r="D76" s="23" t="n">
        <v>262</v>
      </c>
      <c r="E76" s="33" t="n">
        <f aca="false">D76/C76*100</f>
        <v>74.8571428571429</v>
      </c>
    </row>
    <row r="77" customFormat="false" ht="33.75" hidden="false" customHeight="true" outlineLevel="0" collapsed="false">
      <c r="A77" s="21" t="s">
        <v>77</v>
      </c>
      <c r="B77" s="21" t="s">
        <v>134</v>
      </c>
      <c r="C77" s="22" t="n">
        <v>3901</v>
      </c>
      <c r="D77" s="23" t="n">
        <v>2925</v>
      </c>
      <c r="E77" s="33" t="n">
        <f aca="false">D77/C77*100</f>
        <v>74.9807741604717</v>
      </c>
    </row>
    <row r="78" customFormat="false" ht="38.25" hidden="false" customHeight="false" outlineLevel="0" collapsed="false">
      <c r="A78" s="21" t="s">
        <v>78</v>
      </c>
      <c r="B78" s="21" t="s">
        <v>134</v>
      </c>
      <c r="C78" s="22" t="n">
        <v>300</v>
      </c>
      <c r="D78" s="23" t="n">
        <v>225</v>
      </c>
      <c r="E78" s="33" t="n">
        <f aca="false">D78/C78*100</f>
        <v>75</v>
      </c>
    </row>
    <row r="79" customFormat="false" ht="51" hidden="false" customHeight="false" outlineLevel="0" collapsed="false">
      <c r="A79" s="21" t="s">
        <v>227</v>
      </c>
      <c r="B79" s="21" t="s">
        <v>134</v>
      </c>
      <c r="C79" s="22" t="n">
        <v>52</v>
      </c>
      <c r="D79" s="23" t="n">
        <v>29</v>
      </c>
      <c r="E79" s="33" t="n">
        <f aca="false">D79/C79*100</f>
        <v>55.7692307692308</v>
      </c>
    </row>
    <row r="80" customFormat="false" ht="45.75" hidden="false" customHeight="true" outlineLevel="0" collapsed="false">
      <c r="A80" s="69" t="s">
        <v>80</v>
      </c>
      <c r="B80" s="69" t="s">
        <v>135</v>
      </c>
      <c r="C80" s="22" t="n">
        <v>967</v>
      </c>
      <c r="D80" s="23" t="n">
        <v>726</v>
      </c>
      <c r="E80" s="33" t="n">
        <f aca="false">D80/C80*100</f>
        <v>75.0775594622544</v>
      </c>
    </row>
    <row r="81" customFormat="false" ht="25.5" hidden="false" customHeight="false" outlineLevel="0" collapsed="false">
      <c r="A81" s="69" t="s">
        <v>81</v>
      </c>
      <c r="B81" s="69" t="s">
        <v>136</v>
      </c>
      <c r="C81" s="22" t="n">
        <v>320</v>
      </c>
      <c r="D81" s="23" t="n">
        <v>243.8</v>
      </c>
      <c r="E81" s="33" t="n">
        <f aca="false">D81/C81*100</f>
        <v>76.1875</v>
      </c>
    </row>
    <row r="82" customFormat="false" ht="30" hidden="false" customHeight="true" outlineLevel="0" collapsed="false">
      <c r="A82" s="69" t="s">
        <v>84</v>
      </c>
      <c r="B82" s="69" t="s">
        <v>137</v>
      </c>
      <c r="C82" s="23" t="n">
        <v>810</v>
      </c>
      <c r="D82" s="23" t="n">
        <v>572</v>
      </c>
      <c r="E82" s="33" t="n">
        <f aca="false">D82/C82*100</f>
        <v>70.6172839506173</v>
      </c>
    </row>
    <row r="83" customFormat="false" ht="25.5" hidden="false" customHeight="false" outlineLevel="0" collapsed="false">
      <c r="A83" s="69" t="s">
        <v>85</v>
      </c>
      <c r="B83" s="69" t="s">
        <v>138</v>
      </c>
      <c r="C83" s="23" t="n">
        <v>320.2</v>
      </c>
      <c r="D83" s="23" t="n">
        <v>320.2</v>
      </c>
      <c r="E83" s="33" t="n">
        <f aca="false">D83/C83*100</f>
        <v>100</v>
      </c>
    </row>
    <row r="84" customFormat="false" ht="16.5" hidden="false" customHeight="true" outlineLevel="0" collapsed="false">
      <c r="A84" s="69" t="s">
        <v>228</v>
      </c>
      <c r="B84" s="69" t="s">
        <v>229</v>
      </c>
      <c r="C84" s="23" t="n">
        <v>339</v>
      </c>
      <c r="D84" s="23" t="n">
        <v>125</v>
      </c>
      <c r="E84" s="33" t="n">
        <f aca="false">D84/C84*100</f>
        <v>36.8731563421829</v>
      </c>
    </row>
    <row r="85" customFormat="false" ht="39.75" hidden="false" customHeight="true" outlineLevel="0" collapsed="false">
      <c r="A85" s="69" t="s">
        <v>230</v>
      </c>
      <c r="B85" s="69" t="s">
        <v>231</v>
      </c>
      <c r="C85" s="23" t="n">
        <v>2339</v>
      </c>
      <c r="D85" s="23" t="n">
        <v>94.3</v>
      </c>
      <c r="E85" s="33" t="n">
        <f aca="false">D85/C85*100</f>
        <v>4.03163745190252</v>
      </c>
    </row>
    <row r="86" customFormat="false" ht="63" hidden="false" customHeight="true" outlineLevel="0" collapsed="false">
      <c r="A86" s="69" t="s">
        <v>232</v>
      </c>
      <c r="B86" s="69" t="s">
        <v>233</v>
      </c>
      <c r="C86" s="23" t="n">
        <v>3590</v>
      </c>
      <c r="D86" s="23" t="n">
        <v>3499.6</v>
      </c>
      <c r="E86" s="33" t="n">
        <f aca="false">D86/C86*100</f>
        <v>97.4818941504178</v>
      </c>
    </row>
    <row r="87" customFormat="false" ht="50.25" hidden="false" customHeight="true" outlineLevel="0" collapsed="false">
      <c r="A87" s="69" t="s">
        <v>234</v>
      </c>
      <c r="B87" s="69" t="s">
        <v>134</v>
      </c>
      <c r="C87" s="23" t="n">
        <v>1032</v>
      </c>
      <c r="D87" s="23"/>
      <c r="E87" s="34"/>
    </row>
    <row r="88" customFormat="false" ht="43.5" hidden="false" customHeight="true" outlineLevel="0" collapsed="false">
      <c r="A88" s="69" t="s">
        <v>235</v>
      </c>
      <c r="B88" s="69" t="s">
        <v>134</v>
      </c>
      <c r="C88" s="23" t="n">
        <v>3030</v>
      </c>
      <c r="D88" s="23" t="n">
        <v>2029</v>
      </c>
      <c r="E88" s="33" t="n">
        <f aca="false">D88/C88*100</f>
        <v>66.963696369637</v>
      </c>
    </row>
    <row r="89" customFormat="false" ht="51" hidden="false" customHeight="false" outlineLevel="0" collapsed="false">
      <c r="A89" s="69" t="s">
        <v>236</v>
      </c>
      <c r="B89" s="69" t="s">
        <v>134</v>
      </c>
      <c r="C89" s="23" t="n">
        <v>5315</v>
      </c>
      <c r="D89" s="23" t="n">
        <v>2202.2</v>
      </c>
      <c r="E89" s="33" t="n">
        <f aca="false">D89/C89*100</f>
        <v>41.4336782690499</v>
      </c>
    </row>
    <row r="90" customFormat="false" ht="25.5" hidden="false" customHeight="false" outlineLevel="0" collapsed="false">
      <c r="A90" s="69" t="s">
        <v>237</v>
      </c>
      <c r="B90" s="69" t="s">
        <v>238</v>
      </c>
      <c r="C90" s="23" t="n">
        <v>3312</v>
      </c>
      <c r="D90" s="23" t="n">
        <v>3312</v>
      </c>
      <c r="E90" s="33" t="n">
        <f aca="false">D90/C90*100</f>
        <v>100</v>
      </c>
    </row>
    <row r="91" customFormat="false" ht="63.75" hidden="false" customHeight="false" outlineLevel="0" collapsed="false">
      <c r="A91" s="69" t="s">
        <v>239</v>
      </c>
      <c r="B91" s="69" t="s">
        <v>134</v>
      </c>
      <c r="C91" s="23" t="n">
        <v>5807</v>
      </c>
      <c r="D91" s="23" t="n">
        <v>5631.5</v>
      </c>
      <c r="E91" s="33" t="n">
        <f aca="false">D91/C91*100</f>
        <v>96.9777854313759</v>
      </c>
    </row>
    <row r="92" customFormat="false" ht="139.5" hidden="false" customHeight="true" outlineLevel="0" collapsed="false">
      <c r="A92" s="153" t="s">
        <v>240</v>
      </c>
      <c r="B92" s="153" t="s">
        <v>241</v>
      </c>
      <c r="C92" s="23" t="n">
        <v>1134</v>
      </c>
      <c r="D92" s="23" t="n">
        <v>1134</v>
      </c>
      <c r="E92" s="33" t="n">
        <f aca="false">D92/C92*100</f>
        <v>100</v>
      </c>
    </row>
    <row r="93" customFormat="false" ht="42.75" hidden="false" customHeight="true" outlineLevel="0" collapsed="false">
      <c r="A93" s="69" t="s">
        <v>242</v>
      </c>
      <c r="B93" s="69" t="s">
        <v>243</v>
      </c>
      <c r="C93" s="23" t="n">
        <v>3.3</v>
      </c>
      <c r="D93" s="23" t="n">
        <v>3.3</v>
      </c>
      <c r="E93" s="33" t="n">
        <f aca="false">D93/C93*100</f>
        <v>100</v>
      </c>
    </row>
    <row r="94" customFormat="false" ht="19.5" hidden="false" customHeight="true" outlineLevel="0" collapsed="false">
      <c r="A94" s="69" t="s">
        <v>244</v>
      </c>
      <c r="B94" s="69" t="s">
        <v>245</v>
      </c>
      <c r="C94" s="23" t="n">
        <v>1220</v>
      </c>
      <c r="D94" s="23"/>
      <c r="E94" s="33"/>
    </row>
    <row r="95" customFormat="false" ht="17.25" hidden="false" customHeight="true" outlineLevel="0" collapsed="false">
      <c r="A95" s="71" t="s">
        <v>86</v>
      </c>
      <c r="B95" s="71" t="s">
        <v>246</v>
      </c>
      <c r="C95" s="45" t="n">
        <v>878.8</v>
      </c>
      <c r="D95" s="45" t="n">
        <v>878.8</v>
      </c>
      <c r="E95" s="33" t="n">
        <f aca="false">D95/C95*100</f>
        <v>100</v>
      </c>
    </row>
    <row r="96" customFormat="false" ht="16.5" hidden="false" customHeight="true" outlineLevel="0" collapsed="false">
      <c r="A96" s="31" t="s">
        <v>88</v>
      </c>
      <c r="B96" s="31" t="s">
        <v>139</v>
      </c>
      <c r="C96" s="45" t="n">
        <v>13799.9</v>
      </c>
      <c r="D96" s="45" t="n">
        <v>10280.1</v>
      </c>
      <c r="E96" s="33" t="n">
        <f aca="false">D96/C96*100</f>
        <v>74.4940180725947</v>
      </c>
    </row>
    <row r="97" customFormat="false" ht="19.5" hidden="false" customHeight="true" outlineLevel="0" collapsed="false">
      <c r="A97" s="31" t="s">
        <v>89</v>
      </c>
      <c r="B97" s="31" t="s">
        <v>141</v>
      </c>
      <c r="C97" s="45" t="n">
        <f aca="false">C48+C51+C49+C96</f>
        <v>250868.3</v>
      </c>
      <c r="D97" s="45" t="n">
        <f aca="false">D48+D51+D49+D96</f>
        <v>183004.1</v>
      </c>
      <c r="E97" s="33" t="n">
        <f aca="false">D97/C97*100</f>
        <v>72.9482760476314</v>
      </c>
    </row>
  </sheetData>
  <mergeCells count="11">
    <mergeCell ref="C1:E1"/>
    <mergeCell ref="B2:E2"/>
    <mergeCell ref="B3:E3"/>
    <mergeCell ref="C4:E4"/>
    <mergeCell ref="C5:E5"/>
    <mergeCell ref="A8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5" right="0.15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13:56Z</dcterms:created>
  <dc:creator>raifo20</dc:creator>
  <dc:description/>
  <dc:language>en-US</dc:language>
  <cp:lastModifiedBy>Наталья Анатольевна</cp:lastModifiedBy>
  <cp:lastPrinted>2009-03-11T07:37:24Z</cp:lastPrinted>
  <dcterms:modified xsi:type="dcterms:W3CDTF">2009-03-19T12:17:03Z</dcterms:modified>
  <cp:revision>0</cp:revision>
  <dc:subject/>
  <dc:title/>
</cp:coreProperties>
</file>